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рутокБРАЖ,ОЦС,АЖМц" sheetId="1" state="visible" r:id="rId2"/>
    <sheet name="ЛентаПолосы" sheetId="2" state="visible" r:id="rId3"/>
    <sheet name="Проволока." sheetId="3" state="visible" r:id="rId4"/>
    <sheet name="ТрубаЧушкаШестиг." sheetId="4" state="visible" r:id="rId5"/>
    <sheet name="ВТУЛКИ" sheetId="5" state="visible" r:id="rId6"/>
    <sheet name="ПрутокБрКМЦ,,БрБ2" sheetId="6" state="visible" r:id="rId7"/>
    <sheet name="Лист1" sheetId="7" state="visible" r:id="rId8"/>
  </sheets>
  <definedNames>
    <definedName function="false" hidden="false" localSheetId="4" name="_xlnm.Print_Area" vbProcedure="false">ВТУЛКИ!$A$1:$E$33</definedName>
    <definedName function="false" hidden="false" localSheetId="2" name="_xlnm.Print_Area" vbProcedure="false">'Проволока.'!$A$1:$I$40</definedName>
    <definedName function="false" hidden="false" localSheetId="0" name="_xlnm.Print_Area" vbProcedure="false">'ПрутокБРАЖ,ОЦС,АЖМц'!$A$1:$E$127</definedName>
    <definedName function="false" hidden="false" localSheetId="5" name="_xlnm.Print_Area" vbProcedure="false">'ПрутокБрКМЦ,,БрБ2'!$A$1:$E$58</definedName>
    <definedName function="false" hidden="false" localSheetId="3" name="_xlnm.Print_Area" vbProcedure="false">'ТрубаЧушкаШестиг.'!$A$1:$E$26</definedName>
    <definedName function="false" hidden="false" name="Excel_BuiltIn__FilterDatabase" vbProcedure="false">ВТУЛКИ!$A$2:$E$31</definedName>
    <definedName function="false" hidden="false" name="Excel_BuiltIn__FilterDatabase 1" vbProcedure="false">ЛентаПолосы!$A$1:$E$62</definedName>
    <definedName function="false" hidden="false" name="Excel_BuiltIn__FilterDatabase 2" vbProcedure="false">'Проволока.'!$A$2:$F$31</definedName>
    <definedName function="false" hidden="false" name="Excel_BuiltIn__FilterDatabase 3" vbProcedure="false">'ПрутокБРАЖ,ОЦС,АЖМц'!$A$1:$E$118</definedName>
    <definedName function="false" hidden="false" name="Excel_BuiltIn__FilterDatabase 4" vbProcedure="false">'ПрутокБрКМЦ,,БрБ2'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б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37</xdr:row>
                <xdr:rowOff>3</xdr:rowOff>
              </xdr:from>
              <xdr:to>
                <xdr:col>2</xdr:col>
                <xdr:colOff>52</xdr:colOff>
                <xdr:row>39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БЖ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67</xdr:row>
                <xdr:rowOff>9</xdr:rowOff>
              </xdr:from>
              <xdr:to>
                <xdr:col>2</xdr:col>
                <xdr:colOff>-24</xdr:colOff>
                <xdr:row>168</xdr:row>
                <xdr:rowOff>-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БЖ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34</xdr:row>
                <xdr:rowOff>0</xdr:rowOff>
              </xdr:from>
              <xdr:to>
                <xdr:col>2</xdr:col>
                <xdr:colOff>-38</xdr:colOff>
                <xdr:row>135</xdr:row>
                <xdr:rowOff>-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48кг.-дима яко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</xdr:row>
                <xdr:rowOff>3</xdr:rowOff>
              </xdr:from>
              <xdr:to>
                <xdr:col>4</xdr:col>
                <xdr:colOff>77</xdr:colOff>
                <xdr:row>12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сч 2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4</xdr:rowOff>
              </xdr:from>
              <xdr:to>
                <xdr:col>4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12,2кг-дима яко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</xdr:row>
                <xdr:rowOff>13</xdr:rowOff>
              </xdr:from>
              <xdr:to>
                <xdr:col>4</xdr:col>
                <xdr:colOff>77</xdr:colOff>
                <xdr:row>31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сч 2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6</xdr:row>
                <xdr:rowOff>0</xdr:rowOff>
              </xdr:from>
              <xdr:to>
                <xdr:col>4</xdr:col>
                <xdr:colOff>77</xdr:colOff>
                <xdr:row>78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134,8-дима яко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7</xdr:row>
                <xdr:rowOff>4</xdr:rowOff>
              </xdr:from>
              <xdr:to>
                <xdr:col>4</xdr:col>
                <xdr:colOff>77</xdr:colOff>
                <xdr:row>89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46-дима я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8</xdr:row>
                <xdr:rowOff>16</xdr:rowOff>
              </xdr:from>
              <xdr:to>
                <xdr:col>4</xdr:col>
                <xdr:colOff>77</xdr:colOff>
                <xdr:row>90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86,6-дима яко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6</xdr:row>
                <xdr:rowOff>0</xdr:rowOff>
              </xdr:from>
              <xdr:to>
                <xdr:col>4</xdr:col>
                <xdr:colOff>77</xdr:colOff>
                <xdr:row>139</xdr:row>
                <xdr:rowOff>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90кг 7шт дл 0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70</xdr:row>
                <xdr:rowOff>9</xdr:rowOff>
              </xdr:from>
              <xdr:to>
                <xdr:col>4</xdr:col>
                <xdr:colOff>56</xdr:colOff>
                <xdr:row>173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0,13 не было-ст 11,4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57</xdr:row>
                <xdr:rowOff>6</xdr:rowOff>
              </xdr:from>
              <xdr:to>
                <xdr:col>5</xdr:col>
                <xdr:colOff>65</xdr:colOff>
                <xdr:row>16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проверить длины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1</xdr:rowOff>
              </xdr:from>
              <xdr:to>
                <xdr:col>7</xdr:col>
                <xdr:colOff>22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овгород.анал. На д.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5</xdr:rowOff>
              </xdr:from>
              <xdr:to>
                <xdr:col>2</xdr:col>
                <xdr:colOff>-29</xdr:colOff>
                <xdr:row>4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шу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2</xdr:col>
                <xdr:colOff>-98</xdr:colOff>
                <xdr:row>12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ов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2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1кат. Сломана-в 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1</xdr:rowOff>
              </xdr:from>
              <xdr:to>
                <xdr:col>7</xdr:col>
                <xdr:colOff>25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ш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15</xdr:rowOff>
              </xdr:from>
              <xdr:to>
                <xdr:col>2</xdr:col>
                <xdr:colOff>-80</xdr:colOff>
                <xdr:row>1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форм, б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</xdr:row>
                <xdr:rowOff>14</xdr:rowOff>
              </xdr:from>
              <xdr:to>
                <xdr:col>2</xdr:col>
                <xdr:colOff>42</xdr:colOff>
                <xdr:row>23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нал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5</xdr:row>
                <xdr:rowOff>4</xdr:rowOff>
              </xdr:from>
              <xdr:to>
                <xdr:col>2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,15м=1,45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</xdr:row>
                <xdr:rowOff>4</xdr:rowOff>
              </xdr:from>
              <xdr:to>
                <xdr:col>11</xdr:col>
                <xdr:colOff>-28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2,38м прода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4</xdr:rowOff>
              </xdr:from>
              <xdr:to>
                <xdr:col>11</xdr:col>
                <xdr:colOff>-2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внутри не отрезан круг!!смотреть менеджеру самому!!!!!мне вопрос не задавать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</xdr:row>
                <xdr:rowOff>5</xdr:rowOff>
              </xdr:from>
              <xdr:to>
                <xdr:col>1</xdr:col>
                <xdr:colOff>79</xdr:colOff>
                <xdr:row>3</xdr:row>
                <xdr:rowOff>2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стенка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</xdr:row>
                <xdr:rowOff>18</xdr:rowOff>
              </xdr:from>
              <xdr:to>
                <xdr:col>1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стенка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</xdr:row>
                <xdr:rowOff>15</xdr:rowOff>
              </xdr:from>
              <xdr:to>
                <xdr:col>1</xdr:col>
                <xdr:colOff>82</xdr:colOff>
                <xdr:row>5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стенка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2</xdr:row>
                <xdr:rowOff>2</xdr:rowOff>
              </xdr:from>
              <xdr:to>
                <xdr:col>1</xdr:col>
                <xdr:colOff>82</xdr:colOff>
                <xdr:row>5</xdr:row>
                <xdr:rowOff>3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на стр.уходит 1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14</xdr:rowOff>
              </xdr:from>
              <xdr:to>
                <xdr:col>8</xdr:col>
                <xdr:colOff>-61</xdr:colOff>
                <xdr:row>2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клиенту смотреть сам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18</xdr:rowOff>
              </xdr:from>
              <xdr:to>
                <xdr:col>8</xdr:col>
                <xdr:colOff>-6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25/2-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50</xdr:row>
                <xdr:rowOff>4</xdr:rowOff>
              </xdr:from>
              <xdr:to>
                <xdr:col>2</xdr:col>
                <xdr:colOff>53</xdr:colOff>
                <xdr:row>5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25/2-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7</xdr:row>
                <xdr:rowOff>4</xdr:rowOff>
              </xdr:from>
              <xdr:to>
                <xdr:col>3</xdr:col>
                <xdr:colOff>3</xdr:colOff>
                <xdr:row>70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макс2/9-16,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</xdr:row>
                <xdr:rowOff>6</xdr:rowOff>
              </xdr:from>
              <xdr:to>
                <xdr:col>5</xdr:col>
                <xdr:colOff>-199</xdr:colOff>
                <xdr:row>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8"/>
            <color rgb="FF000000"/>
            <rFont val="Tahoma"/>
            <family val="2"/>
            <charset val="204"/>
          </rPr>
          <t xml:space="preserve">при продаже проверять, есть брб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9</xdr:row>
                <xdr:rowOff>3</xdr:rowOff>
              </xdr:from>
              <xdr:to>
                <xdr:col>4</xdr:col>
                <xdr:colOff>63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:
</t>
        </r>
        <r>
          <rPr>
            <sz val="8"/>
            <color rgb="FF000000"/>
            <rFont val="Tahoma"/>
            <family val="2"/>
            <charset val="204"/>
          </rPr>
          <t xml:space="preserve">рбж7/8-22  мил10/8-8,8  31кг бро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6</xdr:row>
                <xdr:rowOff>3</xdr:rowOff>
              </xdr:from>
              <xdr:to>
                <xdr:col>2</xdr:col>
                <xdr:colOff>53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74">
  <si>
    <t xml:space="preserve">Бронза</t>
  </si>
  <si>
    <t xml:space="preserve">  пруток</t>
  </si>
  <si>
    <t xml:space="preserve">размер</t>
  </si>
  <si>
    <t xml:space="preserve">марка</t>
  </si>
  <si>
    <t xml:space="preserve">Остаток
на складе</t>
  </si>
  <si>
    <t xml:space="preserve">шт</t>
  </si>
  <si>
    <t xml:space="preserve">длина/м</t>
  </si>
  <si>
    <t xml:space="preserve">БрАМц9-2.</t>
  </si>
  <si>
    <t xml:space="preserve">пр65</t>
  </si>
  <si>
    <t xml:space="preserve">1-2,6</t>
  </si>
  <si>
    <t xml:space="preserve">2,3-2,5</t>
  </si>
  <si>
    <t xml:space="preserve">БрАЖ9-4.</t>
  </si>
  <si>
    <t xml:space="preserve">БражМц10-3-1,5</t>
  </si>
  <si>
    <t xml:space="preserve">0,54-2,5-3</t>
  </si>
  <si>
    <t xml:space="preserve">3,1-3,0 (47 шт) / 1,5 / 0,3</t>
  </si>
  <si>
    <t xml:space="preserve">БрАЖНМц9-4-4-1</t>
  </si>
  <si>
    <t xml:space="preserve">бражмц10-3-1,5</t>
  </si>
  <si>
    <t xml:space="preserve">1м</t>
  </si>
  <si>
    <t xml:space="preserve">оцс555</t>
  </si>
  <si>
    <t xml:space="preserve">Бражн</t>
  </si>
  <si>
    <t xml:space="preserve">БрАЖ9-4</t>
  </si>
  <si>
    <t xml:space="preserve">0,55-0,80</t>
  </si>
  <si>
    <t xml:space="preserve">0,76-0,89-0,58</t>
  </si>
  <si>
    <t xml:space="preserve">бражМц</t>
  </si>
  <si>
    <t xml:space="preserve">3,5-3,9 -2,4(1)-0,7 (1 )</t>
  </si>
  <si>
    <t xml:space="preserve">0,80-0,33-0,8-0,80</t>
  </si>
  <si>
    <t xml:space="preserve">1,51-1,74</t>
  </si>
  <si>
    <t xml:space="preserve">3 ( 3 шт) / 1,12 ( 1 шт)</t>
  </si>
  <si>
    <t xml:space="preserve">2,8-3,0</t>
  </si>
  <si>
    <t xml:space="preserve">2,4-1,08</t>
  </si>
  <si>
    <t xml:space="preserve">0,4-0,30</t>
  </si>
  <si>
    <t xml:space="preserve">2,2 ( 2 шт)/ 0,7 ( 1 шт)</t>
  </si>
  <si>
    <t xml:space="preserve">Браж9-2</t>
  </si>
  <si>
    <t xml:space="preserve">0,45-0,46</t>
  </si>
  <si>
    <t xml:space="preserve">1,55/ 0,85</t>
  </si>
  <si>
    <t xml:space="preserve">0,3-0,54-1,80</t>
  </si>
  <si>
    <t xml:space="preserve">бражмц</t>
  </si>
  <si>
    <t xml:space="preserve">0,80-1,20-0,40</t>
  </si>
  <si>
    <t xml:space="preserve">0,30-0,22-0,21-1,06</t>
  </si>
  <si>
    <t xml:space="preserve">1,81-2,02-2,16</t>
  </si>
  <si>
    <t xml:space="preserve">бражн</t>
  </si>
  <si>
    <t xml:space="preserve">0,50-0,50</t>
  </si>
  <si>
    <t xml:space="preserve">бражнМц9-4-4-1</t>
  </si>
  <si>
    <t xml:space="preserve">1,37-1,43</t>
  </si>
  <si>
    <t xml:space="preserve">0,92(1)</t>
  </si>
  <si>
    <t xml:space="preserve">0,80-0,30(1)</t>
  </si>
  <si>
    <t xml:space="preserve">1,33-1,64</t>
  </si>
  <si>
    <t xml:space="preserve">Браж</t>
  </si>
  <si>
    <t xml:space="preserve">0,79 (7)</t>
  </si>
  <si>
    <t xml:space="preserve">23,6+7,1+8</t>
  </si>
  <si>
    <t xml:space="preserve">0,64(4)</t>
  </si>
  <si>
    <t xml:space="preserve">0,78 (3)-0,34</t>
  </si>
  <si>
    <t xml:space="preserve">1,22 (1)  0,6(1)</t>
  </si>
  <si>
    <t xml:space="preserve">БрАжМц9-2.</t>
  </si>
  <si>
    <t xml:space="preserve">0,13-0,160</t>
  </si>
  <si>
    <t xml:space="preserve">БрАЖ</t>
  </si>
  <si>
    <t xml:space="preserve">оцс556</t>
  </si>
  <si>
    <t xml:space="preserve">ЛЕНТА</t>
  </si>
  <si>
    <t xml:space="preserve">БРОНЗА</t>
  </si>
  <si>
    <t xml:space="preserve">другое</t>
  </si>
  <si>
    <t xml:space="preserve">БРБ 2</t>
  </si>
  <si>
    <t xml:space="preserve">0,1х260</t>
  </si>
  <si>
    <t xml:space="preserve">брб2т</t>
  </si>
  <si>
    <t xml:space="preserve">0,1х250</t>
  </si>
  <si>
    <t xml:space="preserve">0,15х250м</t>
  </si>
  <si>
    <t xml:space="preserve">БрБ2 м</t>
  </si>
  <si>
    <t xml:space="preserve">28,4+41+30+39+32,2+42,6+
41,8+35+43,8+41,8</t>
  </si>
  <si>
    <t xml:space="preserve">0,16х250тв</t>
  </si>
  <si>
    <t xml:space="preserve">Брб2</t>
  </si>
  <si>
    <t xml:space="preserve">7,8+48+49,2</t>
  </si>
  <si>
    <t xml:space="preserve">0,2х20м</t>
  </si>
  <si>
    <t xml:space="preserve">Брбнт1,9</t>
  </si>
  <si>
    <t xml:space="preserve">3,6-7,6</t>
  </si>
  <si>
    <t xml:space="preserve">0,2х260тв</t>
  </si>
  <si>
    <t xml:space="preserve">11,2</t>
  </si>
  <si>
    <t xml:space="preserve">0,2х260</t>
  </si>
  <si>
    <t xml:space="preserve">брб2м</t>
  </si>
  <si>
    <t xml:space="preserve">41</t>
  </si>
  <si>
    <t xml:space="preserve">0,25х250</t>
  </si>
  <si>
    <t xml:space="preserve">брб2тв</t>
  </si>
  <si>
    <t xml:space="preserve">44+39,4+26,6+32+27,8+36,4+49,6</t>
  </si>
  <si>
    <t xml:space="preserve">0,3х17тв</t>
  </si>
  <si>
    <t xml:space="preserve">0,3х250тв</t>
  </si>
  <si>
    <t xml:space="preserve">0,5х20тв</t>
  </si>
  <si>
    <t xml:space="preserve">0,5х200</t>
  </si>
  <si>
    <t xml:space="preserve">0,5х250</t>
  </si>
  <si>
    <t xml:space="preserve">0,5х275</t>
  </si>
  <si>
    <t xml:space="preserve">брофт</t>
  </si>
  <si>
    <t xml:space="preserve">0,6х250</t>
  </si>
  <si>
    <t xml:space="preserve">брб2пт</t>
  </si>
  <si>
    <t xml:space="preserve">БрОФ</t>
  </si>
  <si>
    <t xml:space="preserve">0,15х180</t>
  </si>
  <si>
    <t xml:space="preserve">Брофт</t>
  </si>
  <si>
    <t xml:space="preserve">0,15х200</t>
  </si>
  <si>
    <t xml:space="preserve">Броф6,5-0,15т</t>
  </si>
  <si>
    <t xml:space="preserve">0,1х200</t>
  </si>
  <si>
    <t xml:space="preserve">броф6,5-0,15т</t>
  </si>
  <si>
    <t xml:space="preserve"> </t>
  </si>
  <si>
    <t xml:space="preserve">0,2х200</t>
  </si>
  <si>
    <t xml:space="preserve">0,2х250</t>
  </si>
  <si>
    <t xml:space="preserve">0,3х200</t>
  </si>
  <si>
    <t xml:space="preserve">броф6,5-0,15м</t>
  </si>
  <si>
    <t xml:space="preserve">30+31,6+25,2+29+5+25,5</t>
  </si>
  <si>
    <t xml:space="preserve">0,4х50</t>
  </si>
  <si>
    <t xml:space="preserve">0,4х210</t>
  </si>
  <si>
    <t xml:space="preserve">0,40х250тв</t>
  </si>
  <si>
    <t xml:space="preserve">Броф6,5-0,15 </t>
  </si>
  <si>
    <t xml:space="preserve">28+35</t>
  </si>
  <si>
    <t xml:space="preserve">0,6х200тв</t>
  </si>
  <si>
    <t xml:space="preserve">Броф6,5-0,15</t>
  </si>
  <si>
    <t xml:space="preserve">67,4</t>
  </si>
  <si>
    <t xml:space="preserve">0,8х220тв</t>
  </si>
  <si>
    <t xml:space="preserve">21,6</t>
  </si>
  <si>
    <t xml:space="preserve">0,9х250тв</t>
  </si>
  <si>
    <t xml:space="preserve">66,6</t>
  </si>
  <si>
    <t xml:space="preserve">1,2х225тв</t>
  </si>
  <si>
    <t xml:space="preserve">17+ 23</t>
  </si>
  <si>
    <t xml:space="preserve">1,4х250тв</t>
  </si>
  <si>
    <t xml:space="preserve">52+41,8</t>
  </si>
  <si>
    <t xml:space="preserve">1,8х100</t>
  </si>
  <si>
    <t xml:space="preserve">Бран7-2</t>
  </si>
  <si>
    <t xml:space="preserve">бран6-2</t>
  </si>
  <si>
    <t xml:space="preserve">103 +127,4</t>
  </si>
  <si>
    <t xml:space="preserve">0,60х260м</t>
  </si>
  <si>
    <t xml:space="preserve">45,8+41</t>
  </si>
  <si>
    <t xml:space="preserve">0,60х300птв</t>
  </si>
  <si>
    <t xml:space="preserve">0,70х300тв</t>
  </si>
  <si>
    <t xml:space="preserve">1,00х220</t>
  </si>
  <si>
    <t xml:space="preserve">БрАМЦ9-2</t>
  </si>
  <si>
    <t xml:space="preserve">Бркмц3-1</t>
  </si>
  <si>
    <t xml:space="preserve">0,25х290</t>
  </si>
  <si>
    <t xml:space="preserve">57,6</t>
  </si>
  <si>
    <t xml:space="preserve">0,25х300</t>
  </si>
  <si>
    <t xml:space="preserve">50,6+48,4</t>
  </si>
  <si>
    <t xml:space="preserve">0,25х300тв </t>
  </si>
  <si>
    <t xml:space="preserve">Бркмц3-1тв</t>
  </si>
  <si>
    <t xml:space="preserve">42,6+75,6 </t>
  </si>
  <si>
    <t xml:space="preserve">0,25х300тв*</t>
  </si>
  <si>
    <t xml:space="preserve">36,6+47,4+41+50,6</t>
  </si>
  <si>
    <t xml:space="preserve">бркмц3-1</t>
  </si>
  <si>
    <t xml:space="preserve">34,4+37,8+38,6+38+29+38,8
32,8+40,4+43,2+42,2+14,2+37</t>
  </si>
  <si>
    <t xml:space="preserve">0,3х250</t>
  </si>
  <si>
    <t xml:space="preserve">0,3х300тв</t>
  </si>
  <si>
    <t xml:space="preserve">0,40х250пт</t>
  </si>
  <si>
    <t xml:space="preserve">59,6</t>
  </si>
  <si>
    <t xml:space="preserve">0,4х250тв</t>
  </si>
  <si>
    <t xml:space="preserve">бркмц3-1тв</t>
  </si>
  <si>
    <t xml:space="preserve">15,2+21,6</t>
  </si>
  <si>
    <t xml:space="preserve">0,40х300пт</t>
  </si>
  <si>
    <r>
      <rPr>
        <sz val="12"/>
        <color rgb="FF008000"/>
        <rFont val="Calibri"/>
        <family val="2"/>
        <charset val="204"/>
      </rPr>
      <t xml:space="preserve">14,8+38+13 </t>
    </r>
    <r>
      <rPr>
        <sz val="12"/>
        <color rgb="FFFF0000"/>
        <rFont val="Calibri"/>
        <family val="2"/>
        <charset val="204"/>
      </rPr>
      <t xml:space="preserve"> (нет 22,8)</t>
    </r>
  </si>
  <si>
    <t xml:space="preserve">0,5*300</t>
  </si>
  <si>
    <t xml:space="preserve">бркмц3-2</t>
  </si>
  <si>
    <t xml:space="preserve">0,8х210тв</t>
  </si>
  <si>
    <t xml:space="preserve">1,5х300</t>
  </si>
  <si>
    <t xml:space="preserve">Полосы</t>
  </si>
  <si>
    <t xml:space="preserve">Полосы Листы</t>
  </si>
  <si>
    <t xml:space="preserve">1,5х300х550-560</t>
  </si>
  <si>
    <t xml:space="preserve">пол.4х300</t>
  </si>
  <si>
    <t xml:space="preserve">0,3х1м</t>
  </si>
  <si>
    <t xml:space="preserve">18х300х400</t>
  </si>
  <si>
    <t xml:space="preserve">брбнт</t>
  </si>
  <si>
    <t xml:space="preserve">2х300x1500</t>
  </si>
  <si>
    <t xml:space="preserve">броф</t>
  </si>
  <si>
    <t xml:space="preserve">проволока</t>
  </si>
  <si>
    <t xml:space="preserve">20кат </t>
  </si>
  <si>
    <t xml:space="preserve">брб2т*</t>
  </si>
  <si>
    <t xml:space="preserve">12 кат по 350 гр</t>
  </si>
  <si>
    <t xml:space="preserve">18 кат по 150 гр</t>
  </si>
  <si>
    <t xml:space="preserve">брб2</t>
  </si>
  <si>
    <t xml:space="preserve">бркмц</t>
  </si>
  <si>
    <t xml:space="preserve">12,4+14,2+15 тв</t>
  </si>
  <si>
    <t xml:space="preserve">бркмц3-1т.</t>
  </si>
  <si>
    <t xml:space="preserve">82/72</t>
  </si>
  <si>
    <t xml:space="preserve">62,6</t>
  </si>
  <si>
    <t xml:space="preserve">брамц</t>
  </si>
  <si>
    <t xml:space="preserve">бражнмц 8,5-4-5-1,5т*</t>
  </si>
  <si>
    <t xml:space="preserve">бркмц3-1 т.</t>
  </si>
  <si>
    <t xml:space="preserve">44,5</t>
  </si>
  <si>
    <t xml:space="preserve">47+48,4</t>
  </si>
  <si>
    <t xml:space="preserve">БрБ2т</t>
  </si>
  <si>
    <t xml:space="preserve">25,8+42,6(окис)+41(окис)+9,2</t>
  </si>
  <si>
    <t xml:space="preserve">броц4-3.</t>
  </si>
  <si>
    <t xml:space="preserve">59,6/66,6/73</t>
  </si>
  <si>
    <t xml:space="preserve">бркмц3-1т*</t>
  </si>
  <si>
    <t xml:space="preserve">31,4</t>
  </si>
  <si>
    <t xml:space="preserve">бражнмц9-4-4</t>
  </si>
  <si>
    <t xml:space="preserve">47,4/81/25,6/5,2</t>
  </si>
  <si>
    <t xml:space="preserve">6,6+16,2</t>
  </si>
  <si>
    <t xml:space="preserve">Бркмц3-1т</t>
  </si>
  <si>
    <t xml:space="preserve">Проволока бронзовая квадратная</t>
  </si>
  <si>
    <t xml:space="preserve">0,8х0,8</t>
  </si>
  <si>
    <t xml:space="preserve">БрКмц3-1т</t>
  </si>
  <si>
    <t xml:space="preserve">16,2+5+11,4+8+11,2</t>
  </si>
  <si>
    <t xml:space="preserve">1х1</t>
  </si>
  <si>
    <t xml:space="preserve">27+3</t>
  </si>
  <si>
    <t xml:space="preserve">1,7х1,7</t>
  </si>
  <si>
    <t xml:space="preserve">БрКмц3-1</t>
  </si>
  <si>
    <r>
      <rPr>
        <b val="true"/>
        <sz val="11"/>
        <rFont val="Arial Cyr"/>
        <family val="2"/>
        <charset val="204"/>
      </rPr>
      <t xml:space="preserve">Пров(монель) бронз.сварочная</t>
    </r>
    <r>
      <rPr>
        <b val="true"/>
        <sz val="8"/>
        <rFont val="Arial Cyr"/>
        <family val="2"/>
        <charset val="204"/>
      </rPr>
      <t xml:space="preserve"> ТУ48-21-648-79</t>
    </r>
  </si>
  <si>
    <t xml:space="preserve">чушка</t>
  </si>
  <si>
    <t xml:space="preserve">труба</t>
  </si>
  <si>
    <t xml:space="preserve">Размер</t>
  </si>
  <si>
    <t xml:space="preserve">Марка</t>
  </si>
  <si>
    <t xml:space="preserve">прим</t>
  </si>
  <si>
    <t xml:space="preserve">14х2</t>
  </si>
  <si>
    <t xml:space="preserve">мн19</t>
  </si>
  <si>
    <t xml:space="preserve">2,15-4,3</t>
  </si>
  <si>
    <t xml:space="preserve">22х1,6</t>
  </si>
  <si>
    <t xml:space="preserve">брб</t>
  </si>
  <si>
    <t xml:space="preserve">26х3</t>
  </si>
  <si>
    <t xml:space="preserve">2,05-2,06-2,49</t>
  </si>
  <si>
    <t xml:space="preserve">68х13</t>
  </si>
  <si>
    <t xml:space="preserve">70х15</t>
  </si>
  <si>
    <t xml:space="preserve">браж</t>
  </si>
  <si>
    <t xml:space="preserve">110х12,5</t>
  </si>
  <si>
    <t xml:space="preserve">бражмц10-3-1,5.</t>
  </si>
  <si>
    <t xml:space="preserve">0,49-1,12-2,08</t>
  </si>
  <si>
    <t xml:space="preserve">114х18</t>
  </si>
  <si>
    <t xml:space="preserve">0,84-0,86</t>
  </si>
  <si>
    <t xml:space="preserve">115х17,5</t>
  </si>
  <si>
    <t xml:space="preserve">1,18-1,21-1,24</t>
  </si>
  <si>
    <t xml:space="preserve">155х22,5</t>
  </si>
  <si>
    <t xml:space="preserve">160х25</t>
  </si>
  <si>
    <t xml:space="preserve">205х22,5</t>
  </si>
  <si>
    <t xml:space="preserve">1,12-2,38</t>
  </si>
  <si>
    <t xml:space="preserve">370х55</t>
  </si>
  <si>
    <t xml:space="preserve">бражнмц</t>
  </si>
  <si>
    <t xml:space="preserve">шестигранник</t>
  </si>
  <si>
    <t xml:space="preserve">бркмц3-1.</t>
  </si>
  <si>
    <t xml:space="preserve">2,7 (7 шт)/ 1,22 (1 шт)</t>
  </si>
  <si>
    <t xml:space="preserve">подкаты</t>
  </si>
  <si>
    <t xml:space="preserve">124х277х1582</t>
  </si>
  <si>
    <t xml:space="preserve">Втулки бронзовые</t>
  </si>
  <si>
    <t xml:space="preserve">Шт</t>
  </si>
  <si>
    <t xml:space="preserve">длина</t>
  </si>
  <si>
    <t xml:space="preserve">О Ц С </t>
  </si>
  <si>
    <t xml:space="preserve">оцс</t>
  </si>
  <si>
    <t xml:space="preserve">оцс*</t>
  </si>
  <si>
    <t xml:space="preserve">бражн10-4-4</t>
  </si>
  <si>
    <t xml:space="preserve">брамц9-2</t>
  </si>
  <si>
    <t xml:space="preserve">0,19(0,15)</t>
  </si>
  <si>
    <t xml:space="preserve">броф10-1.</t>
  </si>
  <si>
    <t xml:space="preserve">броф13</t>
  </si>
  <si>
    <t xml:space="preserve">броф10-1</t>
  </si>
  <si>
    <t xml:space="preserve">0,27вес грязный</t>
  </si>
  <si>
    <t xml:space="preserve">броф10.</t>
  </si>
  <si>
    <t xml:space="preserve">При нарезке считаем по 3 рубля за наружный диаметр.</t>
  </si>
  <si>
    <t xml:space="preserve">!!!!!!Второй размер,это внутренний диаметр.!!!!!!</t>
  </si>
  <si>
    <t xml:space="preserve">БРОНЗА ПРУТОК</t>
  </si>
  <si>
    <t xml:space="preserve">Ф</t>
  </si>
  <si>
    <t xml:space="preserve">Пруток БрБ2 ГОСТ 15835-70</t>
  </si>
  <si>
    <t xml:space="preserve">?</t>
  </si>
  <si>
    <t xml:space="preserve">2,5-2,7</t>
  </si>
  <si>
    <r>
      <rPr>
        <sz val="12"/>
        <rFont val="Arial Cyr"/>
        <family val="2"/>
        <charset val="204"/>
      </rPr>
      <t xml:space="preserve">брб2</t>
    </r>
    <r>
      <rPr>
        <sz val="12"/>
        <color rgb="FF008000"/>
        <rFont val="Arial Cyr"/>
        <family val="2"/>
        <charset val="204"/>
      </rPr>
      <t xml:space="preserve">т</t>
    </r>
  </si>
  <si>
    <t xml:space="preserve">Пруток БрНТ1,9 ГОСТ 15835-70</t>
  </si>
  <si>
    <t xml:space="preserve">Пруток БрКМц3-1 ГОСТ 1628-78</t>
  </si>
  <si>
    <t xml:space="preserve">Бркмц3-2</t>
  </si>
  <si>
    <t xml:space="preserve">1-1,6</t>
  </si>
  <si>
    <t xml:space="preserve">2,7-3,0 (15 шт) / 1,0-1,2 (6 шт)</t>
  </si>
  <si>
    <t xml:space="preserve">2-2,5</t>
  </si>
  <si>
    <t xml:space="preserve">хк*бркмц3-1</t>
  </si>
  <si>
    <t xml:space="preserve">Пруток БрОФ7-0,2  ГОСТ 10025-78</t>
  </si>
  <si>
    <t xml:space="preserve">Броф7-0,2.</t>
  </si>
  <si>
    <r>
      <rPr>
        <sz val="12"/>
        <color rgb="FF008000"/>
        <rFont val="Calibri"/>
        <family val="2"/>
        <charset val="204"/>
      </rPr>
      <t xml:space="preserve">пр143
</t>
    </r>
    <r>
      <rPr>
        <sz val="12"/>
        <color rgb="FFFF0000"/>
        <rFont val="Calibri"/>
        <family val="2"/>
        <charset val="204"/>
      </rPr>
      <t xml:space="preserve">+ 40</t>
    </r>
  </si>
  <si>
    <r>
      <rPr>
        <sz val="9"/>
        <rFont val="Calibri"/>
        <family val="2"/>
        <charset val="204"/>
      </rPr>
      <t xml:space="preserve">1,5  м -  3 м  -</t>
    </r>
    <r>
      <rPr>
        <sz val="9"/>
        <color rgb="FFFF0000"/>
        <rFont val="Calibri"/>
        <family val="2"/>
        <charset val="204"/>
      </rPr>
      <t xml:space="preserve">3,2-3,4 (16 шт на  F-8)
3,5-4,2 (24 шт на F-8)</t>
    </r>
  </si>
  <si>
    <t xml:space="preserve">0,70(1)-0,80(1)</t>
  </si>
  <si>
    <t xml:space="preserve">1,01-2,03</t>
  </si>
  <si>
    <t xml:space="preserve">Броф7-0,2</t>
  </si>
  <si>
    <t xml:space="preserve">1,27-1,94-1,24(26)</t>
  </si>
  <si>
    <t xml:space="preserve">Броф?</t>
  </si>
  <si>
    <t xml:space="preserve">Пруток БрОЦ4-3  ГОСТ 6511-65</t>
  </si>
  <si>
    <t xml:space="preserve">броц4-3</t>
  </si>
  <si>
    <t xml:space="preserve">2,5</t>
  </si>
  <si>
    <t xml:space="preserve">Броц4-3</t>
  </si>
  <si>
    <t xml:space="preserve">2,5 ( 27 шт)/ 0,65 ( 1 шт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.000;[RED]0.000"/>
    <numFmt numFmtId="167" formatCode="#,##0;[RED]#,##0"/>
    <numFmt numFmtId="168" formatCode="0"/>
    <numFmt numFmtId="169" formatCode="0.0;[RED]0.0"/>
    <numFmt numFmtId="170" formatCode="@"/>
    <numFmt numFmtId="171" formatCode="0.00;[RED]0.00"/>
    <numFmt numFmtId="172" formatCode="0.00"/>
    <numFmt numFmtId="173" formatCode="0;[RED]0"/>
    <numFmt numFmtId="174" formatCode="0.000"/>
    <numFmt numFmtId="175" formatCode="#,##0&quot;р.&quot;;[RED]#,##0&quot;р.&quot;"/>
    <numFmt numFmtId="176" formatCode="0.0000;[RED]0.0000"/>
    <numFmt numFmtId="177" formatCode="#,##0.0&quot;р.&quot;;[RED]#,##0.0&quot;р.&quot;"/>
    <numFmt numFmtId="178" formatCode="#,##0.00;[RED]#,##0.00"/>
    <numFmt numFmtId="179" formatCode="General"/>
    <numFmt numFmtId="180" formatCode="#,##0.00&quot;р.&quot;;[RED]#,##0.00&quot;р.&quot;"/>
  </numFmts>
  <fonts count="10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Courier New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0033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8000"/>
      <name val="Calibri"/>
      <family val="2"/>
      <charset val="204"/>
    </font>
    <font>
      <sz val="14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339966"/>
      <name val="Arial Cyr"/>
      <family val="2"/>
      <charset val="204"/>
    </font>
    <font>
      <b val="true"/>
      <sz val="9"/>
      <color rgb="FF003300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color rgb="FF008000"/>
      <name val="Arial Cyr"/>
      <family val="2"/>
      <charset val="204"/>
    </font>
    <font>
      <b val="true"/>
      <sz val="20"/>
      <color rgb="FFFFFFFF"/>
      <name val="Garamond"/>
      <family val="1"/>
      <charset val="204"/>
    </font>
    <font>
      <sz val="9"/>
      <color rgb="FFFFFFFF"/>
      <name val="Arial Cyr"/>
      <family val="2"/>
      <charset val="204"/>
    </font>
    <font>
      <b val="true"/>
      <sz val="2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Garamond"/>
      <family val="1"/>
      <charset val="204"/>
    </font>
    <font>
      <b val="true"/>
      <sz val="14"/>
      <name val="Calibri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8000"/>
      <name val="Calibri"/>
      <family val="2"/>
      <charset val="204"/>
    </font>
    <font>
      <i val="tru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0000FF"/>
      <name val="Calibri"/>
      <family val="2"/>
      <charset val="204"/>
    </font>
    <font>
      <i val="true"/>
      <sz val="12"/>
      <color rgb="FF800000"/>
      <name val="Calibri"/>
      <family val="2"/>
      <charset val="204"/>
    </font>
    <font>
      <i val="true"/>
      <sz val="12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color rgb="FF800000"/>
      <name val="Calibri"/>
      <family val="2"/>
      <charset val="204"/>
    </font>
    <font>
      <b val="true"/>
      <sz val="11"/>
      <color rgb="FFFFFF00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sz val="9"/>
      <color rgb="FF800000"/>
      <name val="Arial Cyr"/>
      <family val="2"/>
      <charset val="204"/>
    </font>
    <font>
      <b val="true"/>
      <sz val="9"/>
      <color rgb="FF800000"/>
      <name val="Arial Cyr"/>
      <family val="2"/>
      <charset val="204"/>
    </font>
    <font>
      <sz val="12"/>
      <color rgb="FFFF0000"/>
      <name val="Calibri"/>
      <family val="2"/>
      <charset val="204"/>
    </font>
    <font>
      <sz val="12"/>
      <color rgb="FF339966"/>
      <name val="Calibri"/>
      <family val="2"/>
      <charset val="204"/>
    </font>
    <font>
      <b val="true"/>
      <sz val="9"/>
      <color rgb="FFFFFF00"/>
      <name val="Arial Cyr"/>
      <family val="2"/>
      <charset val="204"/>
    </font>
    <font>
      <i val="true"/>
      <sz val="9"/>
      <color rgb="FF800000"/>
      <name val="Arial Cyr"/>
      <family val="2"/>
      <charset val="204"/>
    </font>
    <font>
      <sz val="12"/>
      <color rgb="FF333333"/>
      <name val="Calibri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99CC"/>
      <name val="Arial Cyr"/>
      <family val="2"/>
      <charset val="204"/>
    </font>
    <font>
      <b val="true"/>
      <sz val="9"/>
      <color rgb="FF339966"/>
      <name val="Arial Cyr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8"/>
      <name val="Garamond"/>
      <family val="1"/>
      <charset val="204"/>
    </font>
    <font>
      <sz val="9"/>
      <color rgb="FF000000"/>
      <name val="Arial Cyr"/>
      <family val="2"/>
      <charset val="204"/>
    </font>
    <font>
      <sz val="6"/>
      <color rgb="FFFF99CC"/>
      <name val="Arial"/>
      <family val="2"/>
      <charset val="204"/>
    </font>
    <font>
      <b val="true"/>
      <sz val="6"/>
      <color rgb="FF003300"/>
      <name val="Arial Cyr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16"/>
      <name val="Arial Cyr"/>
      <family val="2"/>
      <charset val="204"/>
    </font>
    <font>
      <sz val="9"/>
      <color rgb="FFFF99CC"/>
      <name val="Arial Cyr"/>
      <family val="2"/>
      <charset val="204"/>
    </font>
    <font>
      <b val="true"/>
      <sz val="14"/>
      <color rgb="FF333399"/>
      <name val="Arial Narrow"/>
      <family val="2"/>
      <charset val="204"/>
    </font>
    <font>
      <sz val="11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Courier New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Courier New"/>
      <family val="1"/>
      <charset val="204"/>
    </font>
    <font>
      <b val="true"/>
      <sz val="10"/>
      <color rgb="FF333399"/>
      <name val="Arial Narrow"/>
      <family val="2"/>
      <charset val="204"/>
    </font>
    <font>
      <i val="true"/>
      <sz val="7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8"/>
      <name val="Arial Cyr"/>
      <family val="2"/>
      <charset val="204"/>
    </font>
    <font>
      <sz val="10"/>
      <color rgb="FF0033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3300"/>
      <name val="Arial Cyr"/>
      <family val="2"/>
      <charset val="204"/>
    </font>
    <font>
      <sz val="11"/>
      <color rgb="FF003300"/>
      <name val="Calibri"/>
      <family val="2"/>
      <charset val="204"/>
    </font>
    <font>
      <sz val="10"/>
      <name val="Calibri"/>
      <family val="2"/>
      <charset val="204"/>
    </font>
    <font>
      <sz val="10"/>
      <color rgb="FF0033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008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3300"/>
      <name val="Arial Cyr"/>
      <family val="2"/>
      <charset val="204"/>
    </font>
    <font>
      <sz val="11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80280</xdr:colOff>
      <xdr:row>33</xdr:row>
      <xdr:rowOff>6840</xdr:rowOff>
    </xdr:to>
    <xdr:sp>
      <xdr:nvSpPr>
        <xdr:cNvPr id="0" name="Text Box 55"/>
        <xdr:cNvSpPr/>
      </xdr:nvSpPr>
      <xdr:spPr>
        <a:xfrm>
          <a:off x="0" y="5362560"/>
          <a:ext cx="80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280</xdr:colOff>
      <xdr:row>33</xdr:row>
      <xdr:rowOff>6840</xdr:rowOff>
    </xdr:to>
    <xdr:sp>
      <xdr:nvSpPr>
        <xdr:cNvPr id="1" name="Text Box 125"/>
        <xdr:cNvSpPr/>
      </xdr:nvSpPr>
      <xdr:spPr>
        <a:xfrm>
          <a:off x="0" y="5362560"/>
          <a:ext cx="80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0280</xdr:colOff>
      <xdr:row>33</xdr:row>
      <xdr:rowOff>6840</xdr:rowOff>
    </xdr:to>
    <xdr:sp>
      <xdr:nvSpPr>
        <xdr:cNvPr id="2" name="Text Box 145"/>
        <xdr:cNvSpPr/>
      </xdr:nvSpPr>
      <xdr:spPr>
        <a:xfrm>
          <a:off x="0" y="5362560"/>
          <a:ext cx="80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4.85"/>
    <col collapsed="false" customWidth="true" hidden="false" outlineLevel="0" max="3" min="3" style="3" width="9.41"/>
    <col collapsed="false" customWidth="true" hidden="false" outlineLevel="0" max="4" min="4" style="4" width="6.7"/>
    <col collapsed="false" customWidth="true" hidden="false" outlineLevel="0" max="5" min="5" style="5" width="27.99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6" t="n">
        <f aca="false">SUM(C4:C159)</f>
        <v>9842.4</v>
      </c>
      <c r="B1" s="7"/>
      <c r="C1" s="8"/>
      <c r="D1" s="9"/>
      <c r="E1" s="10" t="s">
        <v>0</v>
      </c>
    </row>
    <row r="2" s="16" customFormat="true" ht="12.75" hidden="false" customHeight="false" outlineLevel="0" collapsed="false">
      <c r="A2" s="11"/>
      <c r="B2" s="12" t="s">
        <v>1</v>
      </c>
      <c r="C2" s="13"/>
      <c r="D2" s="14"/>
      <c r="E2" s="15"/>
    </row>
    <row r="3" customFormat="false" ht="12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</row>
    <row r="4" s="1" customFormat="true" ht="12.75" hidden="false" customHeight="false" outlineLevel="0" collapsed="false">
      <c r="A4" s="22" t="n">
        <v>5</v>
      </c>
      <c r="B4" s="23" t="s">
        <v>7</v>
      </c>
      <c r="C4" s="24" t="n">
        <f aca="false">250-200</f>
        <v>50</v>
      </c>
      <c r="D4" s="25" t="s">
        <v>8</v>
      </c>
      <c r="E4" s="26" t="s">
        <v>9</v>
      </c>
    </row>
    <row r="5" s="1" customFormat="true" ht="12.75" hidden="false" customHeight="false" outlineLevel="0" collapsed="false">
      <c r="A5" s="22" t="n">
        <v>6</v>
      </c>
      <c r="B5" s="23" t="s">
        <v>7</v>
      </c>
      <c r="C5" s="24" t="n">
        <v>113.4</v>
      </c>
      <c r="D5" s="27"/>
      <c r="E5" s="28"/>
    </row>
    <row r="6" s="1" customFormat="true" ht="12.75" hidden="false" customHeight="false" outlineLevel="0" collapsed="false">
      <c r="A6" s="22" t="n">
        <v>6</v>
      </c>
      <c r="B6" s="23" t="s">
        <v>7</v>
      </c>
      <c r="C6" s="24" t="n">
        <v>20.2</v>
      </c>
      <c r="D6" s="27"/>
      <c r="E6" s="28"/>
    </row>
    <row r="7" s="1" customFormat="true" ht="12.75" hidden="false" customHeight="false" outlineLevel="0" collapsed="false">
      <c r="A7" s="22" t="n">
        <v>10</v>
      </c>
      <c r="B7" s="23" t="s">
        <v>7</v>
      </c>
      <c r="C7" s="24" t="n">
        <v>32.3</v>
      </c>
      <c r="D7" s="27"/>
      <c r="E7" s="28"/>
    </row>
    <row r="8" s="1" customFormat="true" ht="12.75" hidden="false" customHeight="false" outlineLevel="0" collapsed="false">
      <c r="A8" s="22" t="n">
        <v>12</v>
      </c>
      <c r="B8" s="23" t="s">
        <v>7</v>
      </c>
      <c r="C8" s="24" t="n">
        <f aca="false">30.4-30.4+294.5</f>
        <v>294.5</v>
      </c>
      <c r="D8" s="27"/>
      <c r="E8" s="29" t="n">
        <v>3</v>
      </c>
    </row>
    <row r="9" s="1" customFormat="true" ht="12.75" hidden="false" customHeight="false" outlineLevel="0" collapsed="false">
      <c r="A9" s="22" t="n">
        <v>14</v>
      </c>
      <c r="B9" s="23" t="s">
        <v>7</v>
      </c>
      <c r="C9" s="24" t="n">
        <v>21.2</v>
      </c>
      <c r="D9" s="27"/>
      <c r="E9" s="28"/>
    </row>
    <row r="10" s="1" customFormat="true" ht="12.75" hidden="false" customHeight="false" outlineLevel="0" collapsed="false">
      <c r="A10" s="22" t="n">
        <v>15</v>
      </c>
      <c r="B10" s="23" t="s">
        <v>7</v>
      </c>
      <c r="C10" s="24" t="n">
        <v>4.2</v>
      </c>
      <c r="D10" s="27"/>
      <c r="E10" s="28"/>
    </row>
    <row r="11" s="1" customFormat="true" ht="12.75" hidden="false" customHeight="false" outlineLevel="0" collapsed="false">
      <c r="A11" s="22" t="n">
        <v>16</v>
      </c>
      <c r="B11" s="23" t="s">
        <v>7</v>
      </c>
      <c r="C11" s="24" t="n">
        <f aca="false">88.2+48-51.6</f>
        <v>84.6</v>
      </c>
      <c r="D11" s="25"/>
      <c r="E11" s="26" t="s">
        <v>10</v>
      </c>
    </row>
    <row r="12" s="1" customFormat="true" ht="12.75" hidden="false" customHeight="false" outlineLevel="0" collapsed="false">
      <c r="A12" s="22" t="n">
        <v>16</v>
      </c>
      <c r="B12" s="23" t="s">
        <v>11</v>
      </c>
      <c r="C12" s="24" t="n">
        <f aca="false">20.8-4.3-4.3</f>
        <v>12.2</v>
      </c>
      <c r="D12" s="25"/>
      <c r="E12" s="26"/>
    </row>
    <row r="13" s="1" customFormat="true" ht="12.75" hidden="false" customHeight="false" outlineLevel="0" collapsed="false">
      <c r="A13" s="22" t="n">
        <v>18</v>
      </c>
      <c r="B13" s="23" t="s">
        <v>7</v>
      </c>
      <c r="C13" s="24" t="n">
        <v>21.6</v>
      </c>
      <c r="D13" s="25"/>
      <c r="E13" s="26"/>
    </row>
    <row r="14" s="1" customFormat="true" ht="12.75" hidden="false" customHeight="false" outlineLevel="0" collapsed="false">
      <c r="A14" s="22" t="n">
        <v>18</v>
      </c>
      <c r="B14" s="23" t="s">
        <v>12</v>
      </c>
      <c r="C14" s="24" t="n">
        <v>6.4</v>
      </c>
      <c r="D14" s="25" t="n">
        <v>1</v>
      </c>
      <c r="E14" s="26"/>
    </row>
    <row r="15" s="1" customFormat="true" ht="12.75" hidden="false" customHeight="false" outlineLevel="0" collapsed="false">
      <c r="A15" s="22" t="n">
        <v>20</v>
      </c>
      <c r="B15" s="23" t="s">
        <v>11</v>
      </c>
      <c r="C15" s="24" t="n">
        <f aca="false">122.2-92.2-9.4-19.4+94.6+11.7</f>
        <v>107.5</v>
      </c>
      <c r="D15" s="30" t="n">
        <v>1</v>
      </c>
      <c r="E15" s="31" t="s">
        <v>13</v>
      </c>
    </row>
    <row r="16" s="1" customFormat="true" ht="12.75" hidden="false" customHeight="false" outlineLevel="0" collapsed="false">
      <c r="A16" s="22" t="n">
        <v>20</v>
      </c>
      <c r="B16" s="23" t="s">
        <v>12</v>
      </c>
      <c r="C16" s="24" t="n">
        <f aca="false">6+6.6+125</f>
        <v>137.6</v>
      </c>
      <c r="D16" s="30"/>
      <c r="E16" s="31"/>
    </row>
    <row r="17" s="1" customFormat="true" ht="12.75" hidden="false" customHeight="false" outlineLevel="0" collapsed="false">
      <c r="A17" s="22" t="n">
        <v>20</v>
      </c>
      <c r="B17" s="23" t="s">
        <v>7</v>
      </c>
      <c r="C17" s="24" t="n">
        <f aca="false">15.6+7.6+22.2-29</f>
        <v>16.4</v>
      </c>
      <c r="D17" s="30"/>
      <c r="E17" s="31"/>
    </row>
    <row r="18" s="1" customFormat="true" ht="12.75" hidden="false" customHeight="false" outlineLevel="0" collapsed="false">
      <c r="A18" s="22" t="n">
        <v>20</v>
      </c>
      <c r="B18" s="32" t="s">
        <v>7</v>
      </c>
      <c r="C18" s="24" t="n">
        <f aca="false">46.4+157+7</f>
        <v>210.4</v>
      </c>
      <c r="D18" s="33"/>
      <c r="E18" s="34"/>
    </row>
    <row r="19" s="1" customFormat="true" ht="12.75" hidden="false" customHeight="false" outlineLevel="0" collapsed="false">
      <c r="A19" s="22" t="n">
        <v>22</v>
      </c>
      <c r="B19" s="32" t="s">
        <v>7</v>
      </c>
      <c r="C19" s="24" t="n">
        <f aca="false">328.6-100</f>
        <v>228.6</v>
      </c>
      <c r="D19" s="25"/>
      <c r="E19" s="28"/>
    </row>
    <row r="20" s="1" customFormat="true" ht="12.75" hidden="false" customHeight="false" outlineLevel="0" collapsed="false">
      <c r="A20" s="22" t="n">
        <v>22</v>
      </c>
      <c r="B20" s="32" t="s">
        <v>7</v>
      </c>
      <c r="C20" s="24" t="n">
        <f aca="false">75.5-25+3.4</f>
        <v>53.9</v>
      </c>
      <c r="D20" s="25" t="n">
        <v>49</v>
      </c>
      <c r="E20" s="26" t="s">
        <v>14</v>
      </c>
    </row>
    <row r="21" s="1" customFormat="true" ht="12.75" hidden="false" customHeight="false" outlineLevel="0" collapsed="false">
      <c r="A21" s="22" t="n">
        <v>22</v>
      </c>
      <c r="B21" s="23" t="s">
        <v>15</v>
      </c>
      <c r="C21" s="24" t="n">
        <v>41</v>
      </c>
      <c r="D21" s="25" t="n">
        <v>8</v>
      </c>
      <c r="E21" s="35" t="n">
        <v>2.41</v>
      </c>
    </row>
    <row r="22" s="1" customFormat="true" ht="12.75" hidden="false" customHeight="false" outlineLevel="0" collapsed="false">
      <c r="A22" s="22" t="n">
        <v>25</v>
      </c>
      <c r="B22" s="23" t="s">
        <v>12</v>
      </c>
      <c r="C22" s="24" t="n">
        <f aca="false">166-25-141</f>
        <v>0</v>
      </c>
      <c r="D22" s="25"/>
      <c r="E22" s="26"/>
    </row>
    <row r="23" s="1" customFormat="true" ht="12.75" hidden="false" customHeight="false" outlineLevel="0" collapsed="false">
      <c r="A23" s="22" t="n">
        <v>25</v>
      </c>
      <c r="B23" s="23" t="s">
        <v>7</v>
      </c>
      <c r="C23" s="24" t="n">
        <f aca="false">55.8-11.4</f>
        <v>44.4</v>
      </c>
      <c r="D23" s="25"/>
      <c r="E23" s="26" t="n">
        <v>0.6</v>
      </c>
    </row>
    <row r="24" s="1" customFormat="true" ht="12.75" hidden="false" customHeight="false" outlineLevel="0" collapsed="false">
      <c r="A24" s="22" t="n">
        <v>25</v>
      </c>
      <c r="B24" s="23" t="s">
        <v>7</v>
      </c>
      <c r="C24" s="36" t="n">
        <f aca="false">10.3-0.8</f>
        <v>9.5</v>
      </c>
      <c r="D24" s="25" t="n">
        <v>1</v>
      </c>
      <c r="E24" s="26"/>
    </row>
    <row r="25" s="1" customFormat="true" ht="12.75" hidden="false" customHeight="false" outlineLevel="0" collapsed="false">
      <c r="A25" s="22" t="n">
        <v>25</v>
      </c>
      <c r="B25" s="23" t="s">
        <v>7</v>
      </c>
      <c r="C25" s="24" t="n">
        <f aca="false">23-23+23-6.8+12.2-28.4</f>
        <v>0</v>
      </c>
      <c r="D25" s="37"/>
      <c r="E25" s="38"/>
    </row>
    <row r="26" s="1" customFormat="true" ht="12.75" hidden="false" customHeight="false" outlineLevel="0" collapsed="false">
      <c r="A26" s="22" t="n">
        <v>25</v>
      </c>
      <c r="B26" s="23" t="s">
        <v>12</v>
      </c>
      <c r="C26" s="37" t="n">
        <f aca="false">39.8+2.2</f>
        <v>42</v>
      </c>
      <c r="D26" s="37"/>
      <c r="E26" s="39" t="n">
        <v>0.5</v>
      </c>
    </row>
    <row r="27" s="1" customFormat="true" ht="12.75" hidden="false" customHeight="false" outlineLevel="0" collapsed="false">
      <c r="A27" s="22" t="n">
        <v>25</v>
      </c>
      <c r="B27" s="23" t="s">
        <v>11</v>
      </c>
      <c r="C27" s="24" t="n">
        <f aca="false">9.4-9.4</f>
        <v>0</v>
      </c>
      <c r="D27" s="27"/>
      <c r="E27" s="38"/>
    </row>
    <row r="28" s="1" customFormat="true" ht="12.75" hidden="false" customHeight="false" outlineLevel="0" collapsed="false">
      <c r="A28" s="22" t="n">
        <v>27</v>
      </c>
      <c r="B28" s="23" t="s">
        <v>11</v>
      </c>
      <c r="C28" s="24" t="n">
        <v>36.6</v>
      </c>
      <c r="D28" s="27"/>
      <c r="E28" s="38"/>
    </row>
    <row r="29" s="1" customFormat="true" ht="12.75" hidden="false" customHeight="false" outlineLevel="0" collapsed="false">
      <c r="A29" s="22" t="n">
        <v>28</v>
      </c>
      <c r="B29" s="23" t="s">
        <v>11</v>
      </c>
      <c r="C29" s="24" t="n">
        <f aca="false">1.8+23.2</f>
        <v>25</v>
      </c>
      <c r="D29" s="37" t="n">
        <v>1</v>
      </c>
      <c r="E29" s="38" t="n">
        <v>0.39</v>
      </c>
    </row>
    <row r="30" s="1" customFormat="true" ht="12.75" hidden="false" customHeight="false" outlineLevel="0" collapsed="false">
      <c r="A30" s="22" t="n">
        <v>28</v>
      </c>
      <c r="B30" s="23" t="s">
        <v>16</v>
      </c>
      <c r="C30" s="24" t="n">
        <v>22.8</v>
      </c>
      <c r="D30" s="37" t="n">
        <v>2</v>
      </c>
      <c r="E30" s="38"/>
    </row>
    <row r="31" s="1" customFormat="true" ht="12.75" hidden="false" customHeight="false" outlineLevel="0" collapsed="false">
      <c r="A31" s="22" t="n">
        <v>30</v>
      </c>
      <c r="B31" s="23" t="s">
        <v>7</v>
      </c>
      <c r="C31" s="24" t="n">
        <f aca="false">17.8+16.2+60.8+23.3</f>
        <v>118.1</v>
      </c>
      <c r="D31" s="37" t="n">
        <v>3</v>
      </c>
      <c r="E31" s="38"/>
    </row>
    <row r="32" s="1" customFormat="true" ht="12.75" hidden="false" customHeight="false" outlineLevel="0" collapsed="false">
      <c r="A32" s="22" t="n">
        <v>30</v>
      </c>
      <c r="B32" s="23" t="s">
        <v>12</v>
      </c>
      <c r="C32" s="24" t="n">
        <f aca="false">46.6+16.6-20.6</f>
        <v>42.6</v>
      </c>
      <c r="D32" s="37" t="n">
        <v>2</v>
      </c>
      <c r="E32" s="38"/>
    </row>
    <row r="33" s="1" customFormat="true" ht="12.75" hidden="false" customHeight="false" outlineLevel="0" collapsed="false">
      <c r="A33" s="22" t="n">
        <v>30</v>
      </c>
      <c r="B33" s="23" t="s">
        <v>11</v>
      </c>
      <c r="C33" s="24" t="n">
        <f aca="false">230-230+15.6+3.8+1.2-15.8-4.8+5.3</f>
        <v>5.3</v>
      </c>
      <c r="D33" s="25" t="n">
        <v>1</v>
      </c>
      <c r="E33" s="26" t="s">
        <v>17</v>
      </c>
    </row>
    <row r="34" s="1" customFormat="true" ht="12.75" hidden="false" customHeight="false" outlineLevel="0" collapsed="false">
      <c r="A34" s="22" t="n">
        <v>30</v>
      </c>
      <c r="B34" s="37" t="s">
        <v>18</v>
      </c>
      <c r="C34" s="24" t="n">
        <f aca="false">278-110-129.4-38.6+383.5-152.2</f>
        <v>231.3</v>
      </c>
      <c r="D34" s="25"/>
      <c r="E34" s="28"/>
    </row>
    <row r="35" s="1" customFormat="true" ht="12.75" hidden="false" customHeight="false" outlineLevel="0" collapsed="false">
      <c r="A35" s="22" t="n">
        <v>30</v>
      </c>
      <c r="B35" s="37" t="s">
        <v>19</v>
      </c>
      <c r="C35" s="24" t="n">
        <f aca="false">10.6+8</f>
        <v>18.6</v>
      </c>
      <c r="D35" s="25"/>
      <c r="E35" s="28"/>
    </row>
    <row r="36" s="1" customFormat="true" ht="12.75" hidden="false" customHeight="false" outlineLevel="0" collapsed="false">
      <c r="A36" s="29" t="n">
        <v>32</v>
      </c>
      <c r="B36" s="40" t="s">
        <v>19</v>
      </c>
      <c r="C36" s="29" t="n">
        <v>22</v>
      </c>
      <c r="D36" s="25"/>
      <c r="E36" s="28"/>
    </row>
    <row r="37" s="41" customFormat="true" ht="12.75" hidden="false" customHeight="false" outlineLevel="0" collapsed="false">
      <c r="A37" s="22" t="n">
        <v>34</v>
      </c>
      <c r="B37" s="37" t="s">
        <v>20</v>
      </c>
      <c r="C37" s="24" t="n">
        <v>27.3</v>
      </c>
      <c r="D37" s="37"/>
      <c r="E37" s="28"/>
    </row>
    <row r="38" s="1" customFormat="true" ht="12.75" hidden="false" customHeight="false" outlineLevel="0" collapsed="false">
      <c r="A38" s="42" t="n">
        <v>35</v>
      </c>
      <c r="B38" s="23" t="s">
        <v>11</v>
      </c>
      <c r="C38" s="24" t="n">
        <v>43</v>
      </c>
      <c r="D38" s="25"/>
      <c r="E38" s="28"/>
    </row>
    <row r="39" s="1" customFormat="true" ht="12.75" hidden="false" customHeight="false" outlineLevel="0" collapsed="false">
      <c r="A39" s="42" t="n">
        <v>35</v>
      </c>
      <c r="B39" s="37" t="s">
        <v>15</v>
      </c>
      <c r="C39" s="43" t="n">
        <v>8.6</v>
      </c>
      <c r="D39" s="44" t="n">
        <v>1</v>
      </c>
      <c r="E39" s="45" t="n">
        <v>1.21</v>
      </c>
    </row>
    <row r="40" s="1" customFormat="true" ht="12.75" hidden="false" customHeight="false" outlineLevel="0" collapsed="false">
      <c r="A40" s="42" t="n">
        <v>38</v>
      </c>
      <c r="B40" s="37" t="s">
        <v>7</v>
      </c>
      <c r="C40" s="43" t="n">
        <v>5.3</v>
      </c>
      <c r="D40" s="44"/>
      <c r="E40" s="45"/>
    </row>
    <row r="41" s="1" customFormat="true" ht="12.75" hidden="false" customHeight="false" outlineLevel="0" collapsed="false">
      <c r="A41" s="42" t="n">
        <v>38</v>
      </c>
      <c r="B41" s="37" t="s">
        <v>18</v>
      </c>
      <c r="C41" s="43" t="n">
        <v>7.3</v>
      </c>
      <c r="D41" s="44"/>
      <c r="E41" s="46" t="n">
        <v>0.7</v>
      </c>
    </row>
    <row r="42" s="1" customFormat="true" ht="12.75" hidden="false" customHeight="false" outlineLevel="0" collapsed="false">
      <c r="A42" s="47" t="n">
        <v>40</v>
      </c>
      <c r="B42" s="23" t="s">
        <v>12</v>
      </c>
      <c r="C42" s="24" t="n">
        <f aca="false">181-129</f>
        <v>52</v>
      </c>
      <c r="D42" s="25"/>
      <c r="E42" s="48"/>
    </row>
    <row r="43" s="1" customFormat="true" ht="12.75" hidden="false" customHeight="false" outlineLevel="0" collapsed="false">
      <c r="A43" s="47" t="n">
        <v>40</v>
      </c>
      <c r="B43" s="23" t="s">
        <v>12</v>
      </c>
      <c r="C43" s="24" t="n">
        <v>209</v>
      </c>
      <c r="D43" s="25" t="n">
        <v>9</v>
      </c>
      <c r="E43" s="49" t="n">
        <v>2.5</v>
      </c>
    </row>
    <row r="44" s="1" customFormat="true" ht="12.75" hidden="false" customHeight="false" outlineLevel="0" collapsed="false">
      <c r="A44" s="47" t="n">
        <v>40</v>
      </c>
      <c r="B44" s="32" t="s">
        <v>7</v>
      </c>
      <c r="C44" s="24" t="n">
        <f aca="false">184.2-143-28.2</f>
        <v>13</v>
      </c>
      <c r="D44" s="37"/>
      <c r="E44" s="48"/>
    </row>
    <row r="45" s="1" customFormat="true" ht="12.75" hidden="false" customHeight="false" outlineLevel="0" collapsed="false">
      <c r="A45" s="47" t="n">
        <v>40</v>
      </c>
      <c r="B45" s="32" t="s">
        <v>7</v>
      </c>
      <c r="C45" s="24" t="n">
        <v>62.8</v>
      </c>
      <c r="D45" s="37"/>
      <c r="E45" s="48" t="s">
        <v>21</v>
      </c>
    </row>
    <row r="46" s="1" customFormat="true" ht="12.75" hidden="false" customHeight="false" outlineLevel="0" collapsed="false">
      <c r="A46" s="47" t="n">
        <v>40</v>
      </c>
      <c r="B46" s="32" t="s">
        <v>7</v>
      </c>
      <c r="C46" s="24" t="n">
        <v>9</v>
      </c>
      <c r="D46" s="37"/>
      <c r="E46" s="48"/>
    </row>
    <row r="47" s="1" customFormat="true" ht="12.75" hidden="false" customHeight="false" outlineLevel="0" collapsed="false">
      <c r="A47" s="47" t="n">
        <v>40</v>
      </c>
      <c r="B47" s="32" t="s">
        <v>7</v>
      </c>
      <c r="C47" s="24" t="n">
        <f aca="false">7.4+9.1+5.4</f>
        <v>21.9</v>
      </c>
      <c r="D47" s="37" t="n">
        <v>3</v>
      </c>
      <c r="E47" s="48" t="s">
        <v>22</v>
      </c>
    </row>
    <row r="48" s="1" customFormat="true" ht="12.75" hidden="false" customHeight="false" outlineLevel="0" collapsed="false">
      <c r="A48" s="47" t="n">
        <v>40</v>
      </c>
      <c r="B48" s="32" t="s">
        <v>23</v>
      </c>
      <c r="C48" s="24" t="n">
        <v>10</v>
      </c>
      <c r="D48" s="37" t="n">
        <v>1</v>
      </c>
      <c r="E48" s="48" t="n">
        <v>1.03</v>
      </c>
    </row>
    <row r="49" s="1" customFormat="true" ht="12.75" hidden="false" customHeight="false" outlineLevel="0" collapsed="false">
      <c r="A49" s="47" t="n">
        <v>40</v>
      </c>
      <c r="B49" s="32" t="s">
        <v>11</v>
      </c>
      <c r="C49" s="24" t="n">
        <f aca="false">1634-24.4-7.2+36+22.6-53-20.2-90.6</f>
        <v>1497.2</v>
      </c>
      <c r="D49" s="37" t="n">
        <v>50</v>
      </c>
      <c r="E49" s="48" t="s">
        <v>24</v>
      </c>
    </row>
    <row r="50" s="1" customFormat="true" ht="12.75" hidden="false" customHeight="false" outlineLevel="0" collapsed="false">
      <c r="A50" s="47" t="n">
        <v>40</v>
      </c>
      <c r="B50" s="23" t="s">
        <v>18</v>
      </c>
      <c r="C50" s="24" t="n">
        <f aca="false">326.6-18.8-9.2+3.8+9-121.4-28.2+8.6+9.4-9.4</f>
        <v>170.4</v>
      </c>
      <c r="D50" s="25" t="n">
        <f aca="false">56-2-1+1-12-3+1-1</f>
        <v>39</v>
      </c>
      <c r="E50" s="48" t="s">
        <v>25</v>
      </c>
    </row>
    <row r="51" s="1" customFormat="true" ht="12.75" hidden="false" customHeight="false" outlineLevel="0" collapsed="false">
      <c r="A51" s="47" t="n">
        <v>40</v>
      </c>
      <c r="B51" s="23" t="s">
        <v>7</v>
      </c>
      <c r="C51" s="24" t="n">
        <v>62.4</v>
      </c>
      <c r="D51" s="25" t="n">
        <v>4</v>
      </c>
      <c r="E51" s="48" t="s">
        <v>26</v>
      </c>
    </row>
    <row r="52" s="1" customFormat="true" ht="12.75" hidden="false" customHeight="false" outlineLevel="0" collapsed="false">
      <c r="A52" s="47" t="n">
        <v>40</v>
      </c>
      <c r="B52" s="23" t="s">
        <v>15</v>
      </c>
      <c r="C52" s="24" t="n">
        <v>3.6</v>
      </c>
      <c r="D52" s="25" t="n">
        <v>1</v>
      </c>
      <c r="E52" s="48" t="n">
        <v>0.4</v>
      </c>
    </row>
    <row r="53" s="1" customFormat="true" ht="12.75" hidden="false" customHeight="false" outlineLevel="0" collapsed="false">
      <c r="A53" s="42" t="n">
        <v>42</v>
      </c>
      <c r="B53" s="23" t="s">
        <v>15</v>
      </c>
      <c r="C53" s="24" t="n">
        <f aca="false">40.6-26</f>
        <v>14.6</v>
      </c>
      <c r="D53" s="25" t="n">
        <v>1</v>
      </c>
      <c r="E53" s="35" t="n">
        <v>1.4</v>
      </c>
    </row>
    <row r="54" s="1" customFormat="true" ht="12.75" hidden="false" customHeight="false" outlineLevel="0" collapsed="false">
      <c r="A54" s="42" t="n">
        <v>42</v>
      </c>
      <c r="B54" s="23" t="s">
        <v>7</v>
      </c>
      <c r="C54" s="24" t="n">
        <f aca="false">103-30.4</f>
        <v>72.6</v>
      </c>
      <c r="D54" s="25" t="n">
        <v>4</v>
      </c>
      <c r="E54" s="35" t="s">
        <v>27</v>
      </c>
    </row>
    <row r="55" s="1" customFormat="true" ht="12.75" hidden="false" customHeight="false" outlineLevel="0" collapsed="false">
      <c r="A55" s="42" t="n">
        <v>42</v>
      </c>
      <c r="B55" s="23" t="s">
        <v>7</v>
      </c>
      <c r="C55" s="24" t="n">
        <v>9.1</v>
      </c>
      <c r="D55" s="25"/>
      <c r="E55" s="35" t="n">
        <v>0.89</v>
      </c>
    </row>
    <row r="56" s="1" customFormat="true" ht="12.75" hidden="false" customHeight="false" outlineLevel="0" collapsed="false">
      <c r="A56" s="42" t="n">
        <v>42</v>
      </c>
      <c r="B56" s="23" t="s">
        <v>18</v>
      </c>
      <c r="C56" s="24" t="n">
        <v>10.3</v>
      </c>
      <c r="D56" s="25"/>
      <c r="E56" s="35" t="n">
        <v>0.78</v>
      </c>
    </row>
    <row r="57" s="1" customFormat="true" ht="12.75" hidden="false" customHeight="false" outlineLevel="0" collapsed="false">
      <c r="A57" s="42" t="n">
        <v>44</v>
      </c>
      <c r="B57" s="23" t="s">
        <v>19</v>
      </c>
      <c r="C57" s="24" t="n">
        <v>126.8</v>
      </c>
      <c r="D57" s="25" t="n">
        <v>5</v>
      </c>
      <c r="E57" s="35" t="s">
        <v>28</v>
      </c>
    </row>
    <row r="58" s="1" customFormat="true" ht="12.75" hidden="false" customHeight="false" outlineLevel="0" collapsed="false">
      <c r="A58" s="42" t="n">
        <v>45</v>
      </c>
      <c r="B58" s="23" t="s">
        <v>7</v>
      </c>
      <c r="C58" s="24" t="n">
        <f aca="false">443.6-1.2+16.8-447.6</f>
        <v>11.6</v>
      </c>
      <c r="D58" s="25" t="n">
        <f aca="false">14+1</f>
        <v>15</v>
      </c>
      <c r="E58" s="26" t="s">
        <v>29</v>
      </c>
    </row>
    <row r="59" s="1" customFormat="true" ht="12.75" hidden="false" customHeight="false" outlineLevel="0" collapsed="false">
      <c r="A59" s="42" t="n">
        <v>45</v>
      </c>
      <c r="B59" s="23" t="s">
        <v>7</v>
      </c>
      <c r="C59" s="24" t="n">
        <f aca="false">4.7+3.6</f>
        <v>8.3</v>
      </c>
      <c r="D59" s="25" t="n">
        <f aca="false">1+1</f>
        <v>2</v>
      </c>
      <c r="E59" s="26" t="s">
        <v>30</v>
      </c>
    </row>
    <row r="60" s="1" customFormat="true" ht="12.75" hidden="false" customHeight="false" outlineLevel="0" collapsed="false">
      <c r="A60" s="42" t="n">
        <v>45</v>
      </c>
      <c r="B60" s="23" t="s">
        <v>15</v>
      </c>
      <c r="C60" s="24" t="n">
        <f aca="false">78.8-25.5</f>
        <v>53.3</v>
      </c>
      <c r="D60" s="25" t="n">
        <f aca="false">4-1</f>
        <v>3</v>
      </c>
      <c r="E60" s="26" t="s">
        <v>31</v>
      </c>
    </row>
    <row r="61" s="1" customFormat="true" ht="12.75" hidden="false" customHeight="false" outlineLevel="0" collapsed="false">
      <c r="A61" s="42" t="n">
        <v>45</v>
      </c>
      <c r="B61" s="23" t="s">
        <v>32</v>
      </c>
      <c r="C61" s="24" t="n">
        <f aca="false">5.4+5.6</f>
        <v>11</v>
      </c>
      <c r="D61" s="25" t="n">
        <f aca="false">1+1</f>
        <v>2</v>
      </c>
      <c r="E61" s="35" t="s">
        <v>33</v>
      </c>
    </row>
    <row r="62" s="1" customFormat="true" ht="12.75" hidden="false" customHeight="false" outlineLevel="0" collapsed="false">
      <c r="A62" s="42" t="n">
        <v>50</v>
      </c>
      <c r="B62" s="23" t="s">
        <v>7</v>
      </c>
      <c r="C62" s="36" t="n">
        <f aca="false">39.2+15.2-16.2+134.8</f>
        <v>173</v>
      </c>
      <c r="D62" s="27" t="n">
        <v>2</v>
      </c>
      <c r="E62" s="50" t="s">
        <v>34</v>
      </c>
    </row>
    <row r="63" s="1" customFormat="true" ht="12.75" hidden="false" customHeight="false" outlineLevel="0" collapsed="false">
      <c r="A63" s="42" t="n">
        <v>50</v>
      </c>
      <c r="B63" s="23" t="s">
        <v>7</v>
      </c>
      <c r="C63" s="24" t="n">
        <v>4.4</v>
      </c>
      <c r="D63" s="37" t="n">
        <v>1</v>
      </c>
      <c r="E63" s="28" t="n">
        <v>0.3</v>
      </c>
    </row>
    <row r="64" s="51" customFormat="true" ht="12.75" hidden="false" customHeight="false" outlineLevel="0" collapsed="false">
      <c r="A64" s="42" t="n">
        <v>50</v>
      </c>
      <c r="B64" s="23" t="s">
        <v>11</v>
      </c>
      <c r="C64" s="24" t="n">
        <f aca="false">85.8-7.6-15-7.6-6-10.4+46-10.4-20.8</f>
        <v>54</v>
      </c>
      <c r="D64" s="25" t="n">
        <v>3</v>
      </c>
      <c r="E64" s="26" t="s">
        <v>35</v>
      </c>
    </row>
    <row r="65" s="51" customFormat="true" ht="12.75" hidden="false" customHeight="false" outlineLevel="0" collapsed="false">
      <c r="A65" s="52" t="n">
        <v>50</v>
      </c>
      <c r="B65" s="37" t="s">
        <v>18</v>
      </c>
      <c r="C65" s="37" t="n">
        <f aca="false">4.8+309.5-28.1-31-43.3</f>
        <v>211.9</v>
      </c>
      <c r="D65" s="37" t="n">
        <v>1</v>
      </c>
      <c r="E65" s="53" t="n">
        <v>0.8</v>
      </c>
    </row>
    <row r="66" s="1" customFormat="true" ht="12.75" hidden="false" customHeight="false" outlineLevel="0" collapsed="false">
      <c r="A66" s="52" t="n">
        <v>50</v>
      </c>
      <c r="B66" s="37" t="s">
        <v>18</v>
      </c>
      <c r="C66" s="24" t="n">
        <f aca="false">202.6-14-11.6-11.6-26.6+13.8-37.8-2-75+30.4-2-17.4-17.4+20.6+12-21-12.2-30.8+14.8</f>
        <v>14.8</v>
      </c>
      <c r="D66" s="53" t="n">
        <f aca="false">6-1+1-1-1-1-1+1+1-2-1</f>
        <v>1</v>
      </c>
      <c r="E66" s="29" t="n">
        <v>0.8</v>
      </c>
    </row>
    <row r="67" s="1" customFormat="true" ht="12.75" hidden="false" customHeight="false" outlineLevel="0" collapsed="false">
      <c r="A67" s="47" t="n">
        <v>50</v>
      </c>
      <c r="B67" s="37" t="s">
        <v>36</v>
      </c>
      <c r="C67" s="37" t="n">
        <v>8.4</v>
      </c>
      <c r="D67" s="37" t="n">
        <v>1</v>
      </c>
      <c r="E67" s="54" t="n">
        <v>0.59</v>
      </c>
    </row>
    <row r="68" s="1" customFormat="true" ht="12.75" hidden="false" customHeight="false" outlineLevel="0" collapsed="false">
      <c r="A68" s="47" t="n">
        <v>50</v>
      </c>
      <c r="B68" s="37" t="s">
        <v>15</v>
      </c>
      <c r="C68" s="37" t="n">
        <v>9.6</v>
      </c>
      <c r="D68" s="37" t="n">
        <v>1</v>
      </c>
      <c r="E68" s="54" t="n">
        <v>0.4</v>
      </c>
    </row>
    <row r="69" s="1" customFormat="true" ht="12.75" hidden="false" customHeight="false" outlineLevel="0" collapsed="false">
      <c r="A69" s="47" t="n">
        <v>50</v>
      </c>
      <c r="B69" s="37" t="s">
        <v>15</v>
      </c>
      <c r="C69" s="37" t="n">
        <v>9.8</v>
      </c>
      <c r="D69" s="37" t="n">
        <v>1</v>
      </c>
      <c r="E69" s="54" t="n">
        <v>0.6</v>
      </c>
    </row>
    <row r="70" s="1" customFormat="true" ht="12.75" hidden="false" customHeight="false" outlineLevel="0" collapsed="false">
      <c r="A70" s="47" t="n">
        <v>55</v>
      </c>
      <c r="B70" s="37" t="s">
        <v>36</v>
      </c>
      <c r="C70" s="37" t="n">
        <v>8.6</v>
      </c>
      <c r="D70" s="37" t="n">
        <v>1</v>
      </c>
      <c r="E70" s="54" t="n">
        <v>0.49</v>
      </c>
    </row>
    <row r="71" s="1" customFormat="true" ht="12.75" hidden="false" customHeight="false" outlineLevel="0" collapsed="false">
      <c r="A71" s="52" t="n">
        <v>55</v>
      </c>
      <c r="B71" s="32" t="s">
        <v>11</v>
      </c>
      <c r="C71" s="24" t="n">
        <f aca="false">8.8+22</f>
        <v>30.8</v>
      </c>
      <c r="D71" s="53" t="n">
        <v>1</v>
      </c>
      <c r="E71" s="54" t="n">
        <v>0.5</v>
      </c>
    </row>
    <row r="72" s="1" customFormat="true" ht="12.75" hidden="false" customHeight="false" outlineLevel="0" collapsed="false">
      <c r="A72" s="52" t="n">
        <v>55</v>
      </c>
      <c r="B72" s="32" t="s">
        <v>7</v>
      </c>
      <c r="C72" s="24" t="n">
        <f aca="false">4.1+9</f>
        <v>13.1</v>
      </c>
      <c r="D72" s="53" t="n">
        <v>1</v>
      </c>
      <c r="E72" s="54" t="n">
        <v>0.5</v>
      </c>
    </row>
    <row r="73" customFormat="false" ht="12.75" hidden="false" customHeight="false" outlineLevel="0" collapsed="false">
      <c r="A73" s="42" t="n">
        <v>60</v>
      </c>
      <c r="B73" s="37" t="s">
        <v>18</v>
      </c>
      <c r="C73" s="24" t="n">
        <f aca="false">303-20.2-6-33.8-20.2-40.4+10.2-41.1</f>
        <v>151.5</v>
      </c>
      <c r="D73" s="37"/>
      <c r="E73" s="28" t="s">
        <v>37</v>
      </c>
    </row>
    <row r="74" customFormat="false" ht="12.75" hidden="false" customHeight="false" outlineLevel="0" collapsed="false">
      <c r="A74" s="42" t="n">
        <v>60</v>
      </c>
      <c r="B74" s="37" t="s">
        <v>18</v>
      </c>
      <c r="C74" s="24" t="n">
        <f aca="false">7.8+5.6+5.4+25.8-26-7.6</f>
        <v>11</v>
      </c>
      <c r="D74" s="37"/>
      <c r="E74" s="28" t="s">
        <v>38</v>
      </c>
    </row>
    <row r="75" customFormat="false" ht="12.75" hidden="false" customHeight="false" outlineLevel="0" collapsed="false">
      <c r="A75" s="42" t="n">
        <v>60</v>
      </c>
      <c r="B75" s="37" t="s">
        <v>7</v>
      </c>
      <c r="C75" s="24" t="n">
        <f aca="false">88.8+38.2+79</f>
        <v>206</v>
      </c>
      <c r="D75" s="37" t="n">
        <f aca="false">3+1</f>
        <v>4</v>
      </c>
      <c r="E75" s="28" t="s">
        <v>39</v>
      </c>
    </row>
    <row r="76" customFormat="false" ht="12.75" hidden="false" customHeight="false" outlineLevel="0" collapsed="false">
      <c r="A76" s="42" t="n">
        <v>60</v>
      </c>
      <c r="B76" s="37" t="s">
        <v>7</v>
      </c>
      <c r="C76" s="24" t="n">
        <v>8.2</v>
      </c>
      <c r="D76" s="37"/>
      <c r="E76" s="54" t="n">
        <v>0.4</v>
      </c>
    </row>
    <row r="77" customFormat="false" ht="12.75" hidden="false" customHeight="false" outlineLevel="0" collapsed="false">
      <c r="A77" s="42" t="n">
        <v>60</v>
      </c>
      <c r="B77" s="37" t="s">
        <v>40</v>
      </c>
      <c r="C77" s="24" t="n">
        <f aca="false">9.8+9.4</f>
        <v>19.2</v>
      </c>
      <c r="D77" s="37" t="n">
        <f aca="false">1+1</f>
        <v>2</v>
      </c>
      <c r="E77" s="54" t="s">
        <v>41</v>
      </c>
    </row>
    <row r="78" customFormat="false" ht="12.75" hidden="false" customHeight="false" outlineLevel="0" collapsed="false">
      <c r="A78" s="42" t="n">
        <v>60</v>
      </c>
      <c r="B78" s="37" t="s">
        <v>42</v>
      </c>
      <c r="C78" s="24" t="n">
        <v>11</v>
      </c>
      <c r="D78" s="37" t="n">
        <v>1</v>
      </c>
      <c r="E78" s="54" t="n">
        <v>0.56</v>
      </c>
    </row>
    <row r="79" customFormat="false" ht="12.75" hidden="false" customHeight="false" outlineLevel="0" collapsed="false">
      <c r="A79" s="42" t="n">
        <v>60</v>
      </c>
      <c r="B79" s="37" t="s">
        <v>11</v>
      </c>
      <c r="C79" s="24" t="n">
        <f aca="false">59.5</f>
        <v>59.5</v>
      </c>
      <c r="D79" s="37" t="n">
        <v>2</v>
      </c>
      <c r="E79" s="28" t="s">
        <v>43</v>
      </c>
    </row>
    <row r="80" customFormat="false" ht="12.75" hidden="false" customHeight="false" outlineLevel="0" collapsed="false">
      <c r="A80" s="42" t="n">
        <v>65</v>
      </c>
      <c r="B80" s="37" t="s">
        <v>11</v>
      </c>
      <c r="C80" s="24" t="n">
        <f aca="false">18+9+23</f>
        <v>50</v>
      </c>
      <c r="D80" s="37" t="n">
        <f aca="false">2+1</f>
        <v>3</v>
      </c>
      <c r="E80" s="55" t="s">
        <v>44</v>
      </c>
    </row>
    <row r="81" customFormat="false" ht="12.75" hidden="false" customHeight="false" outlineLevel="0" collapsed="false">
      <c r="A81" s="42" t="n">
        <v>65</v>
      </c>
      <c r="B81" s="37" t="s">
        <v>7</v>
      </c>
      <c r="C81" s="24" t="n">
        <v>13.6</v>
      </c>
      <c r="D81" s="37" t="n">
        <v>1</v>
      </c>
      <c r="E81" s="54" t="n">
        <v>0.5</v>
      </c>
    </row>
    <row r="82" customFormat="false" ht="12.75" hidden="false" customHeight="false" outlineLevel="0" collapsed="false">
      <c r="A82" s="42" t="n">
        <v>65</v>
      </c>
      <c r="B82" s="37" t="s">
        <v>18</v>
      </c>
      <c r="C82" s="24" t="n">
        <v>8.4</v>
      </c>
      <c r="D82" s="37"/>
      <c r="E82" s="54" t="n">
        <v>0.27</v>
      </c>
    </row>
    <row r="83" s="1" customFormat="true" ht="12.75" hidden="false" customHeight="false" outlineLevel="0" collapsed="false">
      <c r="A83" s="52" t="n">
        <v>70</v>
      </c>
      <c r="B83" s="56" t="s">
        <v>7</v>
      </c>
      <c r="C83" s="36" t="n">
        <v>45</v>
      </c>
      <c r="D83" s="30" t="n">
        <v>1</v>
      </c>
      <c r="E83" s="57"/>
    </row>
    <row r="84" s="1" customFormat="true" ht="12.75" hidden="false" customHeight="false" outlineLevel="0" collapsed="false">
      <c r="A84" s="52" t="n">
        <v>70</v>
      </c>
      <c r="B84" s="56" t="s">
        <v>7</v>
      </c>
      <c r="C84" s="36" t="n">
        <v>16.2</v>
      </c>
      <c r="D84" s="30"/>
      <c r="E84" s="57" t="n">
        <v>0.57</v>
      </c>
    </row>
    <row r="85" s="1" customFormat="true" ht="12.75" hidden="false" customHeight="false" outlineLevel="0" collapsed="false">
      <c r="A85" s="52" t="n">
        <v>70</v>
      </c>
      <c r="B85" s="37" t="s">
        <v>11</v>
      </c>
      <c r="C85" s="24" t="n">
        <f aca="false">14.6-14.6+9</f>
        <v>9</v>
      </c>
      <c r="D85" s="30"/>
      <c r="E85" s="38" t="n">
        <v>0.32</v>
      </c>
    </row>
    <row r="86" s="1" customFormat="true" ht="12.75" hidden="false" customHeight="false" outlineLevel="0" collapsed="false">
      <c r="A86" s="52" t="n">
        <v>70</v>
      </c>
      <c r="B86" s="37" t="s">
        <v>11</v>
      </c>
      <c r="C86" s="24" t="n">
        <f aca="false">8.8-8.8</f>
        <v>0</v>
      </c>
      <c r="D86" s="30"/>
      <c r="E86" s="57"/>
    </row>
    <row r="87" s="1" customFormat="true" ht="12.75" hidden="false" customHeight="false" outlineLevel="0" collapsed="false">
      <c r="A87" s="52" t="n">
        <v>70</v>
      </c>
      <c r="B87" s="37" t="s">
        <v>36</v>
      </c>
      <c r="C87" s="24" t="n">
        <v>9.8</v>
      </c>
      <c r="D87" s="30"/>
      <c r="E87" s="38" t="n">
        <v>0.34</v>
      </c>
    </row>
    <row r="88" s="1" customFormat="true" ht="12.75" hidden="false" customHeight="false" outlineLevel="0" collapsed="false">
      <c r="A88" s="53" t="n">
        <v>70</v>
      </c>
      <c r="B88" s="37" t="s">
        <v>18</v>
      </c>
      <c r="C88" s="24" t="n">
        <f aca="false">304-303.4+11.6</f>
        <v>12.2</v>
      </c>
      <c r="D88" s="53" t="n">
        <v>1</v>
      </c>
      <c r="E88" s="38" t="n">
        <v>0.34</v>
      </c>
    </row>
    <row r="89" s="1" customFormat="true" ht="12.75" hidden="false" customHeight="false" outlineLevel="0" collapsed="false">
      <c r="A89" s="53" t="n">
        <v>70</v>
      </c>
      <c r="B89" s="37" t="s">
        <v>18</v>
      </c>
      <c r="C89" s="24" t="n">
        <f aca="false">499-17.4-27.7-56</f>
        <v>397.9</v>
      </c>
      <c r="D89" s="53" t="n">
        <f aca="false">12-2</f>
        <v>10</v>
      </c>
      <c r="E89" s="38" t="s">
        <v>45</v>
      </c>
    </row>
    <row r="90" s="1" customFormat="true" ht="12.75" hidden="false" customHeight="false" outlineLevel="0" collapsed="false">
      <c r="A90" s="53" t="n">
        <v>75</v>
      </c>
      <c r="B90" s="32" t="s">
        <v>19</v>
      </c>
      <c r="C90" s="24" t="n">
        <v>6.4</v>
      </c>
      <c r="D90" s="30"/>
      <c r="E90" s="38" t="n">
        <v>0.2</v>
      </c>
    </row>
    <row r="91" s="1" customFormat="true" ht="12.75" hidden="false" customHeight="false" outlineLevel="0" collapsed="false">
      <c r="A91" s="53" t="n">
        <v>80</v>
      </c>
      <c r="B91" s="32" t="s">
        <v>7</v>
      </c>
      <c r="C91" s="24" t="n">
        <v>54.3</v>
      </c>
      <c r="D91" s="30" t="n">
        <v>1</v>
      </c>
      <c r="E91" s="38"/>
    </row>
    <row r="92" s="1" customFormat="true" ht="12.75" hidden="false" customHeight="false" outlineLevel="0" collapsed="false">
      <c r="A92" s="53" t="n">
        <v>80</v>
      </c>
      <c r="B92" s="32" t="s">
        <v>7</v>
      </c>
      <c r="C92" s="24" t="n">
        <f aca="false">62+86.6-37-110.8</f>
        <v>0.799999999999997</v>
      </c>
      <c r="D92" s="30" t="n">
        <v>2</v>
      </c>
      <c r="E92" s="57" t="s">
        <v>46</v>
      </c>
    </row>
    <row r="93" s="1" customFormat="true" ht="12.75" hidden="false" customHeight="false" outlineLevel="0" collapsed="false">
      <c r="A93" s="53" t="n">
        <v>80</v>
      </c>
      <c r="B93" s="32" t="s">
        <v>7</v>
      </c>
      <c r="C93" s="24" t="n">
        <v>20.6</v>
      </c>
      <c r="D93" s="30" t="n">
        <v>1</v>
      </c>
      <c r="E93" s="38" t="n">
        <v>0.54</v>
      </c>
    </row>
    <row r="94" s="1" customFormat="true" ht="12.75" hidden="false" customHeight="false" outlineLevel="0" collapsed="false">
      <c r="A94" s="53" t="n">
        <v>80</v>
      </c>
      <c r="B94" s="32" t="s">
        <v>47</v>
      </c>
      <c r="C94" s="24" t="n">
        <v>30</v>
      </c>
      <c r="D94" s="30" t="n">
        <v>1</v>
      </c>
      <c r="E94" s="38" t="n">
        <v>0.67</v>
      </c>
    </row>
    <row r="95" s="1" customFormat="true" ht="12.75" hidden="false" customHeight="false" outlineLevel="0" collapsed="false">
      <c r="A95" s="52" t="n">
        <v>85</v>
      </c>
      <c r="B95" s="37" t="s">
        <v>18</v>
      </c>
      <c r="C95" s="24" t="n">
        <f aca="false">357-35.8-40.2-39.6-121.2</f>
        <v>120.2</v>
      </c>
      <c r="D95" s="25" t="n">
        <f aca="false">9-1-1-1-3</f>
        <v>3</v>
      </c>
      <c r="E95" s="50" t="s">
        <v>48</v>
      </c>
    </row>
    <row r="96" s="1" customFormat="true" ht="12.75" hidden="false" customHeight="false" outlineLevel="0" collapsed="false">
      <c r="A96" s="52" t="n">
        <v>85</v>
      </c>
      <c r="B96" s="56" t="s">
        <v>11</v>
      </c>
      <c r="C96" s="36" t="n">
        <v>11.4</v>
      </c>
      <c r="D96" s="25"/>
      <c r="E96" s="50"/>
    </row>
    <row r="97" s="1" customFormat="true" ht="12.75" hidden="false" customHeight="false" outlineLevel="0" collapsed="false">
      <c r="A97" s="52" t="n">
        <v>90</v>
      </c>
      <c r="B97" s="32" t="s">
        <v>12</v>
      </c>
      <c r="C97" s="24" t="n">
        <f aca="false">156.4-27.8-128.6</f>
        <v>0</v>
      </c>
      <c r="D97" s="25"/>
      <c r="E97" s="50"/>
    </row>
    <row r="98" s="1" customFormat="true" ht="12.75" hidden="false" customHeight="false" outlineLevel="0" collapsed="false">
      <c r="A98" s="52" t="n">
        <v>90</v>
      </c>
      <c r="B98" s="32" t="s">
        <v>7</v>
      </c>
      <c r="C98" s="24" t="n">
        <f aca="false">75.2-48.2</f>
        <v>27</v>
      </c>
      <c r="D98" s="25" t="n">
        <v>1</v>
      </c>
      <c r="E98" s="28" t="n">
        <v>0.55</v>
      </c>
    </row>
    <row r="99" s="1" customFormat="true" ht="12.75" hidden="false" customHeight="false" outlineLevel="0" collapsed="false">
      <c r="A99" s="52" t="n">
        <v>90</v>
      </c>
      <c r="B99" s="32" t="s">
        <v>19</v>
      </c>
      <c r="C99" s="24" t="n">
        <v>6.4</v>
      </c>
      <c r="D99" s="25"/>
      <c r="E99" s="53" t="n">
        <v>0.14</v>
      </c>
    </row>
    <row r="100" s="1" customFormat="true" ht="12.75" hidden="false" customHeight="false" outlineLevel="0" collapsed="false">
      <c r="A100" s="52" t="n">
        <v>90</v>
      </c>
      <c r="B100" s="23" t="s">
        <v>47</v>
      </c>
      <c r="C100" s="24" t="n">
        <f aca="false">23.6+7.1+8</f>
        <v>38.7</v>
      </c>
      <c r="D100" s="25"/>
      <c r="E100" s="53" t="s">
        <v>49</v>
      </c>
    </row>
    <row r="101" s="1" customFormat="true" ht="12.75" hidden="false" customHeight="false" outlineLevel="0" collapsed="false">
      <c r="A101" s="52" t="n">
        <v>90</v>
      </c>
      <c r="B101" s="37" t="s">
        <v>18</v>
      </c>
      <c r="C101" s="24" t="n">
        <f aca="false">411.8-45.6-45.8+255-59.6-43.2-45.8-45.8-27.6-54.2-136.8-36.5</f>
        <v>125.9</v>
      </c>
      <c r="D101" s="25"/>
      <c r="E101" s="38" t="s">
        <v>50</v>
      </c>
    </row>
    <row r="102" s="1" customFormat="true" ht="12.75" hidden="false" customHeight="false" outlineLevel="0" collapsed="false">
      <c r="A102" s="52" t="n">
        <v>100</v>
      </c>
      <c r="B102" s="37" t="s">
        <v>18</v>
      </c>
      <c r="C102" s="24" t="n">
        <f aca="false">168.8+227-30.4-7.2-7.8-41.2-56.4-56.8-29.2-24.4</f>
        <v>142.4</v>
      </c>
      <c r="D102" s="25"/>
      <c r="E102" s="28" t="s">
        <v>51</v>
      </c>
    </row>
    <row r="103" s="1" customFormat="true" ht="12.75" hidden="false" customHeight="false" outlineLevel="0" collapsed="false">
      <c r="A103" s="52" t="n">
        <v>100</v>
      </c>
      <c r="B103" s="37" t="s">
        <v>18</v>
      </c>
      <c r="C103" s="24" t="n">
        <f aca="false">163.4-26-42+1028</f>
        <v>1123.4</v>
      </c>
      <c r="D103" s="25" t="n">
        <v>2</v>
      </c>
      <c r="E103" s="28" t="s">
        <v>52</v>
      </c>
    </row>
    <row r="104" s="1" customFormat="true" ht="12.75" hidden="false" customHeight="false" outlineLevel="0" collapsed="false">
      <c r="A104" s="52" t="n">
        <v>100</v>
      </c>
      <c r="B104" s="37" t="s">
        <v>18</v>
      </c>
      <c r="C104" s="24" t="n">
        <v>10.2</v>
      </c>
      <c r="D104" s="25" t="n">
        <v>1</v>
      </c>
      <c r="E104" s="28" t="n">
        <v>0.15</v>
      </c>
    </row>
    <row r="105" s="1" customFormat="true" ht="12.75" hidden="false" customHeight="false" outlineLevel="0" collapsed="false">
      <c r="A105" s="52" t="n">
        <v>100</v>
      </c>
      <c r="B105" s="37" t="s">
        <v>7</v>
      </c>
      <c r="C105" s="24" t="n">
        <f aca="false">89.5-89.5</f>
        <v>0</v>
      </c>
      <c r="D105" s="25"/>
      <c r="E105" s="50"/>
    </row>
    <row r="106" s="1" customFormat="true" ht="12.75" hidden="false" customHeight="false" outlineLevel="0" collapsed="false">
      <c r="A106" s="53" t="n">
        <v>100</v>
      </c>
      <c r="B106" s="23" t="s">
        <v>11</v>
      </c>
      <c r="C106" s="24" t="n">
        <f aca="false">30-30+12.2</f>
        <v>12.2</v>
      </c>
      <c r="D106" s="25"/>
      <c r="E106" s="50" t="n">
        <v>0.2</v>
      </c>
    </row>
    <row r="107" s="1" customFormat="true" ht="12.75" hidden="false" customHeight="false" outlineLevel="0" collapsed="false">
      <c r="A107" s="53" t="n">
        <v>100</v>
      </c>
      <c r="B107" s="23" t="s">
        <v>11</v>
      </c>
      <c r="C107" s="24" t="n">
        <f aca="false">84.9-73</f>
        <v>11.9</v>
      </c>
      <c r="D107" s="25"/>
      <c r="E107" s="38" t="n">
        <v>0.19</v>
      </c>
    </row>
    <row r="108" s="1" customFormat="true" ht="12.75" hidden="false" customHeight="false" outlineLevel="0" collapsed="false">
      <c r="A108" s="53" t="n">
        <v>100</v>
      </c>
      <c r="B108" s="32" t="s">
        <v>11</v>
      </c>
      <c r="C108" s="24" t="n">
        <f aca="false">12+21.8</f>
        <v>33.8</v>
      </c>
      <c r="D108" s="37"/>
      <c r="E108" s="28" t="n">
        <v>0.19</v>
      </c>
    </row>
    <row r="109" s="1" customFormat="true" ht="12.75" hidden="false" customHeight="false" outlineLevel="0" collapsed="false">
      <c r="A109" s="53" t="n">
        <v>100</v>
      </c>
      <c r="B109" s="32" t="s">
        <v>18</v>
      </c>
      <c r="C109" s="24" t="n">
        <v>10.2</v>
      </c>
      <c r="D109" s="37"/>
      <c r="E109" s="28"/>
    </row>
    <row r="110" s="1" customFormat="true" ht="12.75" hidden="false" customHeight="false" outlineLevel="0" collapsed="false">
      <c r="A110" s="53" t="n">
        <v>110</v>
      </c>
      <c r="B110" s="32" t="s">
        <v>53</v>
      </c>
      <c r="C110" s="24" t="n">
        <v>18.2</v>
      </c>
      <c r="D110" s="37"/>
      <c r="E110" s="28" t="n">
        <v>0.25</v>
      </c>
    </row>
    <row r="111" s="1" customFormat="true" ht="12.75" hidden="false" customHeight="false" outlineLevel="0" collapsed="false">
      <c r="A111" s="53" t="n">
        <v>120</v>
      </c>
      <c r="B111" s="37" t="s">
        <v>15</v>
      </c>
      <c r="C111" s="24" t="n">
        <f aca="false">11.4+14.1</f>
        <v>25.5</v>
      </c>
      <c r="D111" s="37"/>
      <c r="E111" s="38" t="s">
        <v>54</v>
      </c>
    </row>
    <row r="112" s="1" customFormat="true" ht="12.75" hidden="false" customHeight="false" outlineLevel="0" collapsed="false">
      <c r="A112" s="53" t="n">
        <v>120</v>
      </c>
      <c r="B112" s="37" t="s">
        <v>18</v>
      </c>
      <c r="C112" s="24" t="n">
        <f aca="false">43.4</f>
        <v>43.4</v>
      </c>
      <c r="D112" s="25"/>
      <c r="E112" s="28"/>
    </row>
    <row r="113" s="1" customFormat="true" ht="12.75" hidden="false" customHeight="false" outlineLevel="0" collapsed="false">
      <c r="A113" s="53" t="n">
        <v>120</v>
      </c>
      <c r="B113" s="37" t="s">
        <v>18</v>
      </c>
      <c r="C113" s="24" t="n">
        <v>32.4</v>
      </c>
      <c r="D113" s="25"/>
      <c r="E113" s="28" t="n">
        <v>0.32</v>
      </c>
    </row>
    <row r="114" s="1" customFormat="true" ht="12.75" hidden="false" customHeight="false" outlineLevel="0" collapsed="false">
      <c r="A114" s="53" t="n">
        <v>120</v>
      </c>
      <c r="B114" s="37" t="s">
        <v>18</v>
      </c>
      <c r="C114" s="24" t="n">
        <v>39.6</v>
      </c>
      <c r="D114" s="25"/>
      <c r="E114" s="28" t="n">
        <v>0.4</v>
      </c>
    </row>
    <row r="115" s="1" customFormat="true" ht="12.75" hidden="false" customHeight="false" outlineLevel="0" collapsed="false">
      <c r="A115" s="53" t="n">
        <v>120</v>
      </c>
      <c r="B115" s="32" t="s">
        <v>7</v>
      </c>
      <c r="C115" s="24" t="n">
        <v>134</v>
      </c>
      <c r="D115" s="25"/>
      <c r="E115" s="28"/>
    </row>
    <row r="116" s="1" customFormat="true" ht="12.75" hidden="false" customHeight="false" outlineLevel="0" collapsed="false">
      <c r="A116" s="53" t="n">
        <v>120</v>
      </c>
      <c r="B116" s="32" t="s">
        <v>7</v>
      </c>
      <c r="C116" s="24" t="n">
        <f aca="false">102.2+90</f>
        <v>192.2</v>
      </c>
      <c r="D116" s="25" t="n">
        <v>7</v>
      </c>
      <c r="E116" s="28" t="n">
        <v>0.15</v>
      </c>
    </row>
    <row r="117" s="1" customFormat="true" ht="12.75" hidden="false" customHeight="false" outlineLevel="0" collapsed="false">
      <c r="A117" s="53" t="n">
        <v>120</v>
      </c>
      <c r="B117" s="23" t="s">
        <v>11</v>
      </c>
      <c r="C117" s="24" t="n">
        <v>14.5</v>
      </c>
      <c r="D117" s="25"/>
      <c r="E117" s="28" t="n">
        <v>0.17</v>
      </c>
    </row>
    <row r="118" s="1" customFormat="true" ht="12.75" hidden="false" customHeight="false" outlineLevel="0" collapsed="false">
      <c r="A118" s="52" t="n">
        <v>130</v>
      </c>
      <c r="B118" s="23" t="s">
        <v>11</v>
      </c>
      <c r="C118" s="24" t="n">
        <v>19.6</v>
      </c>
      <c r="D118" s="25" t="n">
        <f aca="false">2-1</f>
        <v>1</v>
      </c>
      <c r="E118" s="28" t="n">
        <v>0.2</v>
      </c>
    </row>
    <row r="119" s="1" customFormat="true" ht="12.75" hidden="false" customHeight="false" outlineLevel="0" collapsed="false">
      <c r="A119" s="52" t="n">
        <v>130</v>
      </c>
      <c r="B119" s="56" t="s">
        <v>18</v>
      </c>
      <c r="C119" s="24" t="n">
        <v>376</v>
      </c>
      <c r="D119" s="25"/>
      <c r="E119" s="28"/>
    </row>
    <row r="120" s="1" customFormat="true" ht="12.75" hidden="false" customHeight="false" outlineLevel="0" collapsed="false">
      <c r="A120" s="52" t="n">
        <v>140</v>
      </c>
      <c r="B120" s="32" t="s">
        <v>18</v>
      </c>
      <c r="C120" s="24" t="n">
        <f aca="false">321+51.8-51.8-108</f>
        <v>213</v>
      </c>
      <c r="D120" s="25"/>
      <c r="E120" s="28"/>
    </row>
    <row r="121" s="1" customFormat="true" ht="12.75" hidden="false" customHeight="false" outlineLevel="0" collapsed="false">
      <c r="A121" s="52" t="n">
        <v>140</v>
      </c>
      <c r="B121" s="23" t="s">
        <v>55</v>
      </c>
      <c r="C121" s="24" t="n">
        <f aca="false">9.5+9.5</f>
        <v>19</v>
      </c>
      <c r="D121" s="25" t="n">
        <v>2</v>
      </c>
      <c r="E121" s="28"/>
    </row>
    <row r="122" s="1" customFormat="true" ht="12.75" hidden="false" customHeight="false" outlineLevel="0" collapsed="false">
      <c r="A122" s="52" t="n">
        <v>140</v>
      </c>
      <c r="B122" s="23" t="s">
        <v>55</v>
      </c>
      <c r="C122" s="24" t="n">
        <v>78.2</v>
      </c>
      <c r="D122" s="25"/>
      <c r="E122" s="28" t="n">
        <v>0.67</v>
      </c>
    </row>
    <row r="123" s="1" customFormat="true" ht="12.75" hidden="false" customHeight="false" outlineLevel="0" collapsed="false">
      <c r="A123" s="52" t="n">
        <v>160</v>
      </c>
      <c r="B123" s="23" t="s">
        <v>55</v>
      </c>
      <c r="C123" s="24" t="n">
        <v>11</v>
      </c>
      <c r="D123" s="25" t="n">
        <v>1</v>
      </c>
      <c r="E123" s="28" t="n">
        <v>0.07</v>
      </c>
    </row>
    <row r="124" s="1" customFormat="true" ht="12.75" hidden="false" customHeight="false" outlineLevel="0" collapsed="false">
      <c r="A124" s="52" t="n">
        <v>180</v>
      </c>
      <c r="B124" s="32" t="s">
        <v>18</v>
      </c>
      <c r="C124" s="24" t="n">
        <f aca="false">129.3-42.4+47.8-48-36.3-50.4+182</f>
        <v>182</v>
      </c>
      <c r="D124" s="37" t="n">
        <v>1</v>
      </c>
      <c r="E124" s="28" t="n">
        <v>0.8</v>
      </c>
    </row>
    <row r="125" s="1" customFormat="true" ht="12.75" hidden="false" customHeight="false" outlineLevel="0" collapsed="false">
      <c r="A125" s="52" t="n">
        <v>190</v>
      </c>
      <c r="B125" s="32" t="s">
        <v>56</v>
      </c>
      <c r="C125" s="24" t="n">
        <v>40</v>
      </c>
      <c r="D125" s="37"/>
      <c r="E125" s="28" t="n">
        <v>0.16</v>
      </c>
    </row>
    <row r="126" s="58" customFormat="true" ht="12.75" hidden="false" customHeight="false" outlineLevel="0" collapsed="false">
      <c r="A126" s="52" t="n">
        <v>200</v>
      </c>
      <c r="B126" s="32" t="s">
        <v>18</v>
      </c>
      <c r="C126" s="24" t="n">
        <v>456.5</v>
      </c>
      <c r="D126" s="37" t="n">
        <v>2</v>
      </c>
      <c r="E126" s="28" t="n">
        <v>0.8</v>
      </c>
    </row>
  </sheetData>
  <printOptions headings="false" gridLines="false" gridLinesSet="true" horizontalCentered="false" verticalCentered="false"/>
  <pageMargins left="0.590277777777778" right="0.270138888888889" top="0.590277777777778" bottom="0.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60" width="20.41"/>
    <col collapsed="false" customWidth="true" hidden="false" outlineLevel="0" max="3" min="3" style="61" width="13.7"/>
    <col collapsed="false" customWidth="true" hidden="false" outlineLevel="0" max="4" min="4" style="62" width="7.14"/>
    <col collapsed="false" customWidth="true" hidden="false" outlineLevel="0" max="5" min="5" style="63" width="37.7"/>
    <col collapsed="false" customWidth="true" hidden="false" outlineLevel="0" max="6" min="6" style="64" width="6.99"/>
    <col collapsed="false" customWidth="true" hidden="false" outlineLevel="0" max="7" min="7" style="65" width="15.85"/>
    <col collapsed="false" customWidth="true" hidden="false" outlineLevel="0" max="8" min="8" style="66" width="7.14"/>
    <col collapsed="false" customWidth="true" hidden="false" outlineLevel="0" max="9" min="9" style="67" width="15.28"/>
    <col collapsed="false" customWidth="true" hidden="false" outlineLevel="0" max="10" min="10" style="66" width="10.71"/>
    <col collapsed="false" customWidth="true" hidden="false" outlineLevel="0" max="11" min="11" style="68" width="3.42"/>
    <col collapsed="false" customWidth="false" hidden="false" outlineLevel="0" max="12" min="12" style="69" width="9.14"/>
    <col collapsed="false" customWidth="true" hidden="false" outlineLevel="0" max="13" min="13" style="70" width="12.99"/>
    <col collapsed="false" customWidth="true" hidden="false" outlineLevel="0" max="14" min="14" style="71" width="14.28"/>
    <col collapsed="false" customWidth="true" hidden="false" outlineLevel="0" max="15" min="15" style="72" width="12.7"/>
    <col collapsed="false" customWidth="true" hidden="false" outlineLevel="0" max="16" min="16" style="73" width="7.14"/>
    <col collapsed="false" customWidth="true" hidden="false" outlineLevel="0" max="17" min="17" style="74" width="9.85"/>
    <col collapsed="false" customWidth="true" hidden="false" outlineLevel="0" max="18" min="18" style="63" width="2.99"/>
    <col collapsed="false" customWidth="true" hidden="false" outlineLevel="0" max="19" min="19" style="63" width="3.56"/>
    <col collapsed="false" customWidth="true" hidden="false" outlineLevel="0" max="20" min="20" style="72" width="8.7"/>
    <col collapsed="false" customWidth="true" hidden="false" outlineLevel="0" max="21" min="21" style="66" width="7.42"/>
    <col collapsed="false" customWidth="true" hidden="false" outlineLevel="0" max="22" min="22" style="66" width="14.14"/>
    <col collapsed="false" customWidth="true" hidden="false" outlineLevel="0" max="23" min="23" style="66" width="9.56"/>
    <col collapsed="false" customWidth="true" hidden="false" outlineLevel="0" max="24" min="24" style="66" width="11.99"/>
    <col collapsed="false" customWidth="true" hidden="false" outlineLevel="0" max="25" min="25" style="66" width="7.99"/>
    <col collapsed="false" customWidth="true" hidden="false" outlineLevel="0" max="26" min="26" style="66" width="3.56"/>
    <col collapsed="false" customWidth="true" hidden="false" outlineLevel="0" max="27" min="27" style="66" width="7.7"/>
    <col collapsed="false" customWidth="true" hidden="false" outlineLevel="0" max="28" min="28" style="66" width="14.7"/>
    <col collapsed="false" customWidth="true" hidden="false" outlineLevel="0" max="29" min="29" style="66" width="14.28"/>
    <col collapsed="false" customWidth="false" hidden="false" outlineLevel="0" max="30" min="30" style="75" width="9.14"/>
    <col collapsed="false" customWidth="false" hidden="false" outlineLevel="0" max="257" min="31" style="66" width="9.14"/>
  </cols>
  <sheetData>
    <row r="1" customFormat="false" ht="37.5" hidden="false" customHeight="true" outlineLevel="0" collapsed="false">
      <c r="A1" s="76" t="s">
        <v>2</v>
      </c>
      <c r="B1" s="77" t="s">
        <v>57</v>
      </c>
      <c r="C1" s="78"/>
      <c r="D1" s="79"/>
      <c r="E1" s="80" t="s">
        <v>58</v>
      </c>
    </row>
    <row r="2" customFormat="false" ht="19.5" hidden="false" customHeight="true" outlineLevel="0" collapsed="false">
      <c r="A2" s="81" t="n">
        <f aca="false">SUM(C7:C107)</f>
        <v>4315.3</v>
      </c>
      <c r="B2" s="82"/>
      <c r="C2" s="83"/>
      <c r="D2" s="84"/>
      <c r="E2" s="85"/>
    </row>
    <row r="3" customFormat="false" ht="45" hidden="false" customHeight="true" outlineLevel="0" collapsed="false">
      <c r="A3" s="86" t="s">
        <v>2</v>
      </c>
      <c r="B3" s="87" t="s">
        <v>3</v>
      </c>
      <c r="C3" s="88" t="s">
        <v>4</v>
      </c>
      <c r="D3" s="89" t="s">
        <v>5</v>
      </c>
      <c r="E3" s="87" t="s">
        <v>59</v>
      </c>
    </row>
    <row r="4" customFormat="false" ht="12.75" hidden="false" customHeight="false" outlineLevel="0" collapsed="false">
      <c r="A4" s="90"/>
      <c r="B4" s="91" t="s">
        <v>60</v>
      </c>
      <c r="C4" s="92"/>
      <c r="D4" s="93"/>
      <c r="E4" s="94"/>
    </row>
    <row r="5" s="102" customFormat="true" ht="12.75" hidden="false" customHeight="false" outlineLevel="0" collapsed="false">
      <c r="A5" s="95" t="s">
        <v>61</v>
      </c>
      <c r="B5" s="96" t="s">
        <v>62</v>
      </c>
      <c r="C5" s="97" t="n">
        <f aca="false">2.8+1.5</f>
        <v>4.3</v>
      </c>
      <c r="D5" s="98" t="n">
        <f aca="false">1+1</f>
        <v>2</v>
      </c>
      <c r="E5" s="99"/>
      <c r="F5" s="100"/>
      <c r="G5" s="101"/>
      <c r="I5" s="103"/>
      <c r="K5" s="104"/>
      <c r="L5" s="105"/>
      <c r="M5" s="106"/>
      <c r="N5" s="107"/>
      <c r="O5" s="108"/>
      <c r="P5" s="109"/>
      <c r="Q5" s="110"/>
      <c r="R5" s="111"/>
      <c r="S5" s="111"/>
      <c r="T5" s="108"/>
      <c r="AD5" s="112"/>
    </row>
    <row r="6" s="102" customFormat="true" ht="12.75" hidden="false" customHeight="false" outlineLevel="0" collapsed="false">
      <c r="A6" s="95" t="s">
        <v>63</v>
      </c>
      <c r="B6" s="96" t="s">
        <v>62</v>
      </c>
      <c r="C6" s="97" t="n">
        <v>37.4</v>
      </c>
      <c r="D6" s="98" t="n">
        <v>1</v>
      </c>
      <c r="E6" s="99"/>
      <c r="F6" s="100"/>
      <c r="G6" s="101"/>
      <c r="I6" s="103"/>
      <c r="K6" s="104"/>
      <c r="L6" s="105"/>
      <c r="M6" s="106"/>
      <c r="N6" s="107"/>
      <c r="O6" s="108"/>
      <c r="P6" s="109"/>
      <c r="Q6" s="110"/>
      <c r="R6" s="111"/>
      <c r="S6" s="111"/>
      <c r="T6" s="108"/>
      <c r="AD6" s="112"/>
    </row>
    <row r="7" s="114" customFormat="true" ht="36" hidden="false" customHeight="true" outlineLevel="0" collapsed="false">
      <c r="A7" s="95" t="s">
        <v>64</v>
      </c>
      <c r="B7" s="96" t="s">
        <v>65</v>
      </c>
      <c r="C7" s="97" t="n">
        <f aca="false">406.4-30.8</f>
        <v>375.6</v>
      </c>
      <c r="D7" s="98" t="n">
        <v>10</v>
      </c>
      <c r="E7" s="113" t="s">
        <v>66</v>
      </c>
      <c r="F7" s="64"/>
      <c r="G7" s="65"/>
      <c r="I7" s="115"/>
      <c r="K7" s="116"/>
      <c r="L7" s="117"/>
      <c r="M7" s="118"/>
      <c r="N7" s="119"/>
      <c r="O7" s="120"/>
      <c r="P7" s="73"/>
      <c r="Q7" s="121"/>
      <c r="R7" s="122"/>
      <c r="S7" s="122"/>
      <c r="T7" s="120"/>
      <c r="AD7" s="123"/>
    </row>
    <row r="8" s="114" customFormat="true" ht="28.5" hidden="false" customHeight="true" outlineLevel="0" collapsed="false">
      <c r="A8" s="95" t="s">
        <v>67</v>
      </c>
      <c r="B8" s="96" t="s">
        <v>68</v>
      </c>
      <c r="C8" s="97" t="n">
        <v>105</v>
      </c>
      <c r="D8" s="98" t="n">
        <v>3</v>
      </c>
      <c r="E8" s="99" t="s">
        <v>69</v>
      </c>
      <c r="F8" s="64"/>
      <c r="G8" s="65"/>
      <c r="I8" s="115"/>
      <c r="K8" s="116"/>
      <c r="L8" s="117"/>
      <c r="M8" s="118"/>
      <c r="N8" s="119"/>
      <c r="O8" s="120"/>
      <c r="P8" s="73"/>
      <c r="Q8" s="121"/>
      <c r="R8" s="122"/>
      <c r="S8" s="122"/>
      <c r="T8" s="120"/>
      <c r="AD8" s="123"/>
    </row>
    <row r="9" s="114" customFormat="true" ht="28.5" hidden="false" customHeight="true" outlineLevel="0" collapsed="false">
      <c r="A9" s="95" t="s">
        <v>70</v>
      </c>
      <c r="B9" s="96" t="s">
        <v>71</v>
      </c>
      <c r="C9" s="97" t="n">
        <v>148</v>
      </c>
      <c r="D9" s="98" t="n">
        <v>19</v>
      </c>
      <c r="E9" s="124" t="s">
        <v>72</v>
      </c>
      <c r="F9" s="64"/>
      <c r="G9" s="65"/>
      <c r="I9" s="115"/>
      <c r="K9" s="116"/>
      <c r="L9" s="117"/>
      <c r="M9" s="118"/>
      <c r="N9" s="119"/>
      <c r="O9" s="120"/>
      <c r="P9" s="73"/>
      <c r="Q9" s="121"/>
      <c r="R9" s="122"/>
      <c r="S9" s="122"/>
      <c r="T9" s="120"/>
      <c r="AD9" s="123"/>
    </row>
    <row r="10" s="114" customFormat="true" ht="28.5" hidden="false" customHeight="true" outlineLevel="0" collapsed="false">
      <c r="A10" s="95" t="s">
        <v>73</v>
      </c>
      <c r="B10" s="96" t="s">
        <v>62</v>
      </c>
      <c r="C10" s="97" t="n">
        <f aca="false">58-5.4-0.2-41.2</f>
        <v>11.2</v>
      </c>
      <c r="D10" s="98" t="n">
        <v>1</v>
      </c>
      <c r="E10" s="99" t="s">
        <v>74</v>
      </c>
      <c r="F10" s="64"/>
      <c r="G10" s="65"/>
      <c r="I10" s="115"/>
      <c r="K10" s="116"/>
      <c r="L10" s="117"/>
      <c r="M10" s="118"/>
      <c r="N10" s="119"/>
      <c r="O10" s="120"/>
      <c r="P10" s="73"/>
      <c r="Q10" s="121"/>
      <c r="R10" s="122"/>
      <c r="S10" s="122"/>
      <c r="T10" s="120"/>
      <c r="AD10" s="123"/>
    </row>
    <row r="11" s="114" customFormat="true" ht="28.5" hidden="false" customHeight="true" outlineLevel="0" collapsed="false">
      <c r="A11" s="95" t="s">
        <v>75</v>
      </c>
      <c r="B11" s="96" t="s">
        <v>76</v>
      </c>
      <c r="C11" s="97" t="n">
        <f aca="false">41-11.2</f>
        <v>29.8</v>
      </c>
      <c r="D11" s="98" t="n">
        <v>1</v>
      </c>
      <c r="E11" s="99" t="s">
        <v>77</v>
      </c>
      <c r="F11" s="64"/>
      <c r="G11" s="65"/>
      <c r="I11" s="115"/>
      <c r="K11" s="116"/>
      <c r="L11" s="117"/>
      <c r="M11" s="118"/>
      <c r="N11" s="119"/>
      <c r="O11" s="120"/>
      <c r="P11" s="73"/>
      <c r="Q11" s="121"/>
      <c r="R11" s="122"/>
      <c r="S11" s="122"/>
      <c r="T11" s="120"/>
      <c r="AD11" s="123"/>
    </row>
    <row r="12" s="114" customFormat="true" ht="28.5" hidden="false" customHeight="true" outlineLevel="0" collapsed="false">
      <c r="A12" s="95" t="s">
        <v>78</v>
      </c>
      <c r="B12" s="96" t="s">
        <v>79</v>
      </c>
      <c r="C12" s="97" t="n">
        <v>255.8</v>
      </c>
      <c r="D12" s="98" t="n">
        <v>6</v>
      </c>
      <c r="E12" s="125" t="s">
        <v>80</v>
      </c>
      <c r="F12" s="64"/>
      <c r="G12" s="65"/>
      <c r="I12" s="115"/>
      <c r="K12" s="116"/>
      <c r="L12" s="117"/>
      <c r="M12" s="118"/>
      <c r="N12" s="119"/>
      <c r="O12" s="120"/>
      <c r="P12" s="73"/>
      <c r="Q12" s="121"/>
      <c r="R12" s="122"/>
      <c r="S12" s="122"/>
      <c r="T12" s="120"/>
      <c r="AD12" s="123"/>
    </row>
    <row r="13" s="114" customFormat="true" ht="28.5" hidden="false" customHeight="true" outlineLevel="0" collapsed="false">
      <c r="A13" s="95" t="s">
        <v>81</v>
      </c>
      <c r="B13" s="96" t="s">
        <v>71</v>
      </c>
      <c r="C13" s="97" t="n">
        <v>345.8</v>
      </c>
      <c r="D13" s="98"/>
      <c r="E13" s="124"/>
      <c r="F13" s="64"/>
      <c r="G13" s="65"/>
      <c r="I13" s="115"/>
      <c r="K13" s="116"/>
      <c r="L13" s="117"/>
      <c r="M13" s="118"/>
      <c r="N13" s="119"/>
      <c r="O13" s="120"/>
      <c r="P13" s="73"/>
      <c r="Q13" s="121"/>
      <c r="R13" s="122"/>
      <c r="S13" s="122"/>
      <c r="T13" s="120"/>
      <c r="AD13" s="123"/>
    </row>
    <row r="14" s="114" customFormat="true" ht="28.5" hidden="false" customHeight="true" outlineLevel="0" collapsed="false">
      <c r="A14" s="95" t="s">
        <v>82</v>
      </c>
      <c r="B14" s="96" t="s">
        <v>62</v>
      </c>
      <c r="C14" s="97" t="n">
        <f aca="false">78.5-78.5</f>
        <v>0</v>
      </c>
      <c r="D14" s="98" t="n">
        <f aca="false">4-4</f>
        <v>0</v>
      </c>
      <c r="E14" s="99"/>
      <c r="F14" s="126"/>
      <c r="G14" s="65"/>
      <c r="I14" s="115"/>
      <c r="K14" s="116"/>
      <c r="L14" s="117"/>
      <c r="M14" s="118"/>
      <c r="N14" s="127"/>
      <c r="O14" s="120"/>
      <c r="P14" s="128"/>
      <c r="Q14" s="121"/>
      <c r="R14" s="122"/>
      <c r="S14" s="122"/>
      <c r="T14" s="120"/>
      <c r="AD14" s="123"/>
    </row>
    <row r="15" s="114" customFormat="true" ht="28.5" hidden="false" customHeight="true" outlineLevel="0" collapsed="false">
      <c r="A15" s="95" t="s">
        <v>83</v>
      </c>
      <c r="B15" s="96" t="s">
        <v>71</v>
      </c>
      <c r="C15" s="97" t="n">
        <v>75</v>
      </c>
      <c r="D15" s="98"/>
      <c r="E15" s="124"/>
      <c r="F15" s="64"/>
      <c r="G15" s="65"/>
      <c r="I15" s="115"/>
      <c r="K15" s="116"/>
      <c r="L15" s="117"/>
      <c r="M15" s="118"/>
      <c r="N15" s="119"/>
      <c r="O15" s="120"/>
      <c r="P15" s="73"/>
      <c r="Q15" s="121"/>
      <c r="R15" s="122"/>
      <c r="S15" s="122"/>
      <c r="T15" s="120"/>
      <c r="AD15" s="123"/>
    </row>
    <row r="16" s="114" customFormat="true" ht="28.5" hidden="false" customHeight="true" outlineLevel="0" collapsed="false">
      <c r="A16" s="96" t="s">
        <v>84</v>
      </c>
      <c r="B16" s="96" t="s">
        <v>62</v>
      </c>
      <c r="C16" s="97" t="n">
        <v>12.5</v>
      </c>
      <c r="D16" s="98" t="n">
        <v>1</v>
      </c>
      <c r="E16" s="124"/>
      <c r="F16" s="64"/>
      <c r="G16" s="65"/>
      <c r="I16" s="115"/>
      <c r="K16" s="116"/>
      <c r="L16" s="117"/>
      <c r="M16" s="118"/>
      <c r="N16" s="119"/>
      <c r="O16" s="120"/>
      <c r="P16" s="73"/>
      <c r="Q16" s="121"/>
      <c r="R16" s="122"/>
      <c r="S16" s="122"/>
      <c r="T16" s="120"/>
      <c r="AD16" s="123"/>
    </row>
    <row r="17" s="114" customFormat="true" ht="28.5" hidden="false" customHeight="true" outlineLevel="0" collapsed="false">
      <c r="A17" s="96" t="s">
        <v>85</v>
      </c>
      <c r="B17" s="96" t="s">
        <v>62</v>
      </c>
      <c r="C17" s="97" t="n">
        <v>63.5</v>
      </c>
      <c r="D17" s="98"/>
      <c r="E17" s="124"/>
      <c r="F17" s="64"/>
      <c r="G17" s="65"/>
      <c r="I17" s="115"/>
      <c r="K17" s="116"/>
      <c r="L17" s="117"/>
      <c r="M17" s="118"/>
      <c r="N17" s="119"/>
      <c r="O17" s="120"/>
      <c r="P17" s="73"/>
      <c r="Q17" s="121"/>
      <c r="R17" s="122"/>
      <c r="S17" s="122"/>
      <c r="T17" s="120"/>
      <c r="AD17" s="123"/>
    </row>
    <row r="18" s="114" customFormat="true" ht="28.5" hidden="false" customHeight="true" outlineLevel="0" collapsed="false">
      <c r="A18" s="96" t="s">
        <v>86</v>
      </c>
      <c r="B18" s="96" t="s">
        <v>87</v>
      </c>
      <c r="C18" s="97" t="n">
        <v>64.9</v>
      </c>
      <c r="D18" s="98"/>
      <c r="E18" s="124"/>
      <c r="F18" s="64"/>
      <c r="G18" s="65"/>
      <c r="I18" s="115"/>
      <c r="K18" s="116"/>
      <c r="L18" s="117"/>
      <c r="M18" s="118"/>
      <c r="N18" s="119"/>
      <c r="O18" s="120"/>
      <c r="P18" s="73"/>
      <c r="Q18" s="121"/>
      <c r="R18" s="122"/>
      <c r="S18" s="122"/>
      <c r="T18" s="120"/>
      <c r="AD18" s="123"/>
    </row>
    <row r="19" customFormat="false" ht="12.75" hidden="false" customHeight="false" outlineLevel="0" collapsed="false">
      <c r="A19" s="129" t="s">
        <v>88</v>
      </c>
      <c r="B19" s="96" t="s">
        <v>89</v>
      </c>
      <c r="C19" s="97" t="n">
        <v>10.5</v>
      </c>
      <c r="D19" s="130" t="n">
        <v>1</v>
      </c>
      <c r="E19" s="131"/>
    </row>
    <row r="20" customFormat="false" ht="12.75" hidden="false" customHeight="false" outlineLevel="0" collapsed="false">
      <c r="A20" s="132"/>
      <c r="B20" s="133" t="s">
        <v>90</v>
      </c>
      <c r="C20" s="134"/>
      <c r="D20" s="135"/>
      <c r="E20" s="136"/>
    </row>
    <row r="21" s="102" customFormat="true" ht="12.75" hidden="false" customHeight="false" outlineLevel="0" collapsed="false">
      <c r="A21" s="137" t="s">
        <v>91</v>
      </c>
      <c r="B21" s="138" t="s">
        <v>92</v>
      </c>
      <c r="C21" s="139" t="n">
        <v>4.6</v>
      </c>
      <c r="D21" s="140" t="n">
        <v>1</v>
      </c>
      <c r="E21" s="141"/>
      <c r="F21" s="100"/>
      <c r="G21" s="101"/>
      <c r="I21" s="103"/>
      <c r="K21" s="104"/>
      <c r="L21" s="105"/>
      <c r="M21" s="106"/>
      <c r="N21" s="107"/>
      <c r="O21" s="108"/>
      <c r="P21" s="109"/>
      <c r="Q21" s="110"/>
      <c r="R21" s="111"/>
      <c r="S21" s="111"/>
      <c r="T21" s="108"/>
      <c r="AD21" s="112"/>
    </row>
    <row r="22" s="114" customFormat="true" ht="21.75" hidden="false" customHeight="true" outlineLevel="0" collapsed="false">
      <c r="A22" s="142" t="s">
        <v>93</v>
      </c>
      <c r="B22" s="143" t="s">
        <v>94</v>
      </c>
      <c r="C22" s="144" t="n">
        <f aca="false">45.8-11.4</f>
        <v>34.4</v>
      </c>
      <c r="D22" s="145" t="n">
        <v>2</v>
      </c>
      <c r="E22" s="145" t="n">
        <v>34.4</v>
      </c>
      <c r="F22" s="64"/>
      <c r="G22" s="65"/>
      <c r="I22" s="115"/>
      <c r="K22" s="116"/>
      <c r="L22" s="117"/>
      <c r="M22" s="118"/>
      <c r="N22" s="119"/>
      <c r="O22" s="120"/>
      <c r="P22" s="73"/>
      <c r="Q22" s="121"/>
      <c r="R22" s="122"/>
      <c r="S22" s="122"/>
      <c r="T22" s="120"/>
      <c r="AD22" s="123"/>
    </row>
    <row r="23" s="114" customFormat="true" ht="21.75" hidden="false" customHeight="true" outlineLevel="0" collapsed="false">
      <c r="A23" s="142" t="s">
        <v>95</v>
      </c>
      <c r="B23" s="143" t="s">
        <v>96</v>
      </c>
      <c r="C23" s="144" t="n">
        <v>4.7</v>
      </c>
      <c r="D23" s="145" t="n">
        <v>1</v>
      </c>
      <c r="E23" s="145" t="s">
        <v>97</v>
      </c>
      <c r="F23" s="64"/>
      <c r="G23" s="65"/>
      <c r="I23" s="115"/>
      <c r="K23" s="116"/>
      <c r="L23" s="117"/>
      <c r="M23" s="118"/>
      <c r="N23" s="119"/>
      <c r="O23" s="120"/>
      <c r="P23" s="73"/>
      <c r="Q23" s="121"/>
      <c r="R23" s="122"/>
      <c r="S23" s="122"/>
      <c r="T23" s="120"/>
      <c r="AD23" s="123"/>
    </row>
    <row r="24" s="114" customFormat="true" ht="21.75" hidden="false" customHeight="true" outlineLevel="0" collapsed="false">
      <c r="A24" s="142" t="s">
        <v>98</v>
      </c>
      <c r="B24" s="143" t="s">
        <v>96</v>
      </c>
      <c r="C24" s="144" t="n">
        <v>2.4</v>
      </c>
      <c r="D24" s="145" t="n">
        <v>1</v>
      </c>
      <c r="E24" s="145"/>
      <c r="F24" s="64"/>
      <c r="G24" s="65"/>
      <c r="I24" s="115"/>
      <c r="K24" s="116"/>
      <c r="L24" s="117"/>
      <c r="M24" s="118"/>
      <c r="N24" s="119"/>
      <c r="O24" s="120"/>
      <c r="P24" s="73"/>
      <c r="Q24" s="121"/>
      <c r="R24" s="122"/>
      <c r="S24" s="122"/>
      <c r="T24" s="120"/>
      <c r="AD24" s="123"/>
    </row>
    <row r="25" s="114" customFormat="true" ht="21.75" hidden="false" customHeight="true" outlineLevel="0" collapsed="false">
      <c r="A25" s="142" t="s">
        <v>99</v>
      </c>
      <c r="B25" s="143" t="s">
        <v>96</v>
      </c>
      <c r="C25" s="144" t="n">
        <f aca="false">48-48</f>
        <v>0</v>
      </c>
      <c r="D25" s="146"/>
      <c r="E25" s="147"/>
      <c r="F25" s="64"/>
      <c r="G25" s="65"/>
      <c r="I25" s="115"/>
      <c r="K25" s="116"/>
      <c r="L25" s="117"/>
      <c r="M25" s="118"/>
      <c r="N25" s="119"/>
      <c r="O25" s="120"/>
      <c r="P25" s="73"/>
      <c r="Q25" s="121"/>
      <c r="R25" s="122"/>
      <c r="S25" s="122"/>
      <c r="T25" s="120"/>
      <c r="AD25" s="123"/>
    </row>
    <row r="26" s="114" customFormat="true" ht="21.75" hidden="false" customHeight="true" outlineLevel="0" collapsed="false">
      <c r="A26" s="142" t="s">
        <v>100</v>
      </c>
      <c r="B26" s="143" t="s">
        <v>101</v>
      </c>
      <c r="C26" s="144" t="n">
        <f aca="false">157.6-3-33.8+33.8-8.3</f>
        <v>146.3</v>
      </c>
      <c r="D26" s="146" t="n">
        <f aca="false">6-1+1</f>
        <v>6</v>
      </c>
      <c r="E26" s="148" t="s">
        <v>102</v>
      </c>
      <c r="F26" s="64"/>
      <c r="G26" s="65"/>
      <c r="I26" s="115"/>
      <c r="K26" s="116"/>
      <c r="L26" s="117"/>
      <c r="M26" s="118"/>
      <c r="N26" s="119"/>
      <c r="O26" s="120"/>
      <c r="P26" s="73"/>
      <c r="Q26" s="121"/>
      <c r="R26" s="122"/>
      <c r="S26" s="122"/>
      <c r="T26" s="120"/>
      <c r="AD26" s="123"/>
    </row>
    <row r="27" s="114" customFormat="true" ht="21.75" hidden="false" customHeight="true" outlineLevel="0" collapsed="false">
      <c r="A27" s="142" t="s">
        <v>103</v>
      </c>
      <c r="B27" s="143" t="s">
        <v>96</v>
      </c>
      <c r="C27" s="144" t="n">
        <v>20.4</v>
      </c>
      <c r="D27" s="146" t="n">
        <v>1</v>
      </c>
      <c r="E27" s="145" t="n">
        <v>20.4</v>
      </c>
      <c r="F27" s="126"/>
      <c r="G27" s="65"/>
      <c r="I27" s="115"/>
      <c r="K27" s="116"/>
      <c r="L27" s="117"/>
      <c r="M27" s="118"/>
      <c r="N27" s="127"/>
      <c r="O27" s="120"/>
      <c r="P27" s="128"/>
      <c r="Q27" s="121"/>
      <c r="R27" s="122"/>
      <c r="S27" s="122"/>
      <c r="T27" s="120"/>
      <c r="AD27" s="123"/>
    </row>
    <row r="28" s="114" customFormat="true" ht="21.75" hidden="false" customHeight="true" outlineLevel="0" collapsed="false">
      <c r="A28" s="142" t="s">
        <v>104</v>
      </c>
      <c r="B28" s="143" t="s">
        <v>96</v>
      </c>
      <c r="C28" s="144" t="n">
        <v>35.3</v>
      </c>
      <c r="D28" s="146"/>
      <c r="E28" s="145"/>
      <c r="F28" s="126"/>
      <c r="G28" s="65"/>
      <c r="I28" s="115"/>
      <c r="K28" s="116"/>
      <c r="L28" s="117"/>
      <c r="M28" s="118"/>
      <c r="N28" s="127"/>
      <c r="O28" s="120"/>
      <c r="P28" s="128"/>
      <c r="Q28" s="121"/>
      <c r="R28" s="122"/>
      <c r="S28" s="122"/>
      <c r="T28" s="120"/>
      <c r="AD28" s="123"/>
    </row>
    <row r="29" s="114" customFormat="true" ht="21.75" hidden="false" customHeight="true" outlineLevel="0" collapsed="false">
      <c r="A29" s="142" t="s">
        <v>105</v>
      </c>
      <c r="B29" s="143" t="s">
        <v>106</v>
      </c>
      <c r="C29" s="144" t="n">
        <f aca="false">126.4-24.8-101.6</f>
        <v>0</v>
      </c>
      <c r="D29" s="146"/>
      <c r="E29" s="149"/>
      <c r="F29" s="64"/>
      <c r="G29" s="65"/>
      <c r="I29" s="115"/>
      <c r="K29" s="116"/>
      <c r="L29" s="117"/>
      <c r="M29" s="118"/>
      <c r="N29" s="119"/>
      <c r="O29" s="120"/>
      <c r="P29" s="73"/>
      <c r="Q29" s="121"/>
      <c r="R29" s="122"/>
      <c r="S29" s="122"/>
      <c r="T29" s="120"/>
      <c r="AD29" s="123"/>
    </row>
    <row r="30" s="114" customFormat="true" ht="21.75" hidden="false" customHeight="true" outlineLevel="0" collapsed="false">
      <c r="A30" s="142" t="s">
        <v>85</v>
      </c>
      <c r="B30" s="143" t="s">
        <v>94</v>
      </c>
      <c r="C30" s="144" t="n">
        <v>63</v>
      </c>
      <c r="D30" s="146" t="n">
        <v>2</v>
      </c>
      <c r="E30" s="149" t="s">
        <v>107</v>
      </c>
      <c r="F30" s="64"/>
      <c r="G30" s="65"/>
      <c r="I30" s="115"/>
      <c r="K30" s="116"/>
      <c r="L30" s="117"/>
      <c r="M30" s="118"/>
      <c r="N30" s="119"/>
      <c r="O30" s="120"/>
      <c r="P30" s="73"/>
      <c r="Q30" s="121"/>
      <c r="R30" s="122"/>
      <c r="S30" s="122"/>
      <c r="T30" s="120"/>
      <c r="AD30" s="123"/>
    </row>
    <row r="31" s="114" customFormat="true" ht="21.75" hidden="false" customHeight="true" outlineLevel="0" collapsed="false">
      <c r="A31" s="142" t="s">
        <v>86</v>
      </c>
      <c r="B31" s="143" t="s">
        <v>94</v>
      </c>
      <c r="C31" s="144" t="n">
        <v>64.9</v>
      </c>
      <c r="D31" s="146"/>
      <c r="E31" s="149"/>
      <c r="F31" s="64"/>
      <c r="G31" s="65"/>
      <c r="I31" s="115"/>
      <c r="K31" s="116"/>
      <c r="L31" s="117"/>
      <c r="M31" s="118"/>
      <c r="N31" s="119"/>
      <c r="O31" s="120"/>
      <c r="P31" s="73"/>
      <c r="Q31" s="121"/>
      <c r="R31" s="122"/>
      <c r="S31" s="122"/>
      <c r="T31" s="120"/>
      <c r="AD31" s="123"/>
    </row>
    <row r="32" s="114" customFormat="true" ht="21.75" hidden="false" customHeight="true" outlineLevel="0" collapsed="false">
      <c r="A32" s="142" t="s">
        <v>108</v>
      </c>
      <c r="B32" s="150" t="s">
        <v>109</v>
      </c>
      <c r="C32" s="144" t="n">
        <f aca="false">67.4-5.8</f>
        <v>61.6</v>
      </c>
      <c r="D32" s="146" t="n">
        <v>1</v>
      </c>
      <c r="E32" s="148" t="s">
        <v>110</v>
      </c>
      <c r="F32" s="64"/>
      <c r="G32" s="65"/>
      <c r="I32" s="115"/>
      <c r="K32" s="116"/>
      <c r="L32" s="117"/>
      <c r="M32" s="118"/>
      <c r="N32" s="119"/>
      <c r="O32" s="120"/>
      <c r="P32" s="73"/>
      <c r="Q32" s="121"/>
      <c r="R32" s="122"/>
      <c r="S32" s="122"/>
      <c r="T32" s="120"/>
      <c r="AD32" s="123"/>
    </row>
    <row r="33" s="114" customFormat="true" ht="21.75" hidden="false" customHeight="true" outlineLevel="0" collapsed="false">
      <c r="A33" s="142" t="s">
        <v>111</v>
      </c>
      <c r="B33" s="143" t="s">
        <v>109</v>
      </c>
      <c r="C33" s="144" t="n">
        <f aca="false">21.6-21.6</f>
        <v>0</v>
      </c>
      <c r="D33" s="146" t="n">
        <v>1</v>
      </c>
      <c r="E33" s="148" t="s">
        <v>112</v>
      </c>
      <c r="F33" s="64"/>
      <c r="G33" s="65"/>
      <c r="I33" s="115"/>
      <c r="K33" s="116"/>
      <c r="L33" s="117"/>
      <c r="M33" s="118"/>
      <c r="N33" s="119"/>
      <c r="O33" s="120"/>
      <c r="P33" s="73"/>
      <c r="Q33" s="121"/>
      <c r="R33" s="122"/>
      <c r="S33" s="122"/>
      <c r="T33" s="120"/>
      <c r="AD33" s="123"/>
    </row>
    <row r="34" s="114" customFormat="true" ht="21.75" hidden="false" customHeight="true" outlineLevel="0" collapsed="false">
      <c r="A34" s="142" t="s">
        <v>113</v>
      </c>
      <c r="B34" s="143" t="s">
        <v>109</v>
      </c>
      <c r="C34" s="144" t="n">
        <v>68.8</v>
      </c>
      <c r="D34" s="146" t="n">
        <v>1</v>
      </c>
      <c r="E34" s="148" t="s">
        <v>114</v>
      </c>
      <c r="F34" s="64"/>
      <c r="G34" s="65"/>
      <c r="I34" s="115"/>
      <c r="K34" s="116"/>
      <c r="L34" s="117"/>
      <c r="M34" s="118"/>
      <c r="N34" s="119"/>
      <c r="O34" s="120"/>
      <c r="P34" s="73"/>
      <c r="Q34" s="121"/>
      <c r="R34" s="122"/>
      <c r="S34" s="122"/>
      <c r="T34" s="120"/>
      <c r="AD34" s="123"/>
    </row>
    <row r="35" s="114" customFormat="true" ht="21.75" hidden="false" customHeight="true" outlineLevel="0" collapsed="false">
      <c r="A35" s="142" t="s">
        <v>91</v>
      </c>
      <c r="B35" s="143" t="s">
        <v>94</v>
      </c>
      <c r="C35" s="144" t="n">
        <v>4.6</v>
      </c>
      <c r="D35" s="146" t="n">
        <v>1</v>
      </c>
      <c r="E35" s="148"/>
      <c r="F35" s="64"/>
      <c r="G35" s="65"/>
      <c r="I35" s="115"/>
      <c r="K35" s="116"/>
      <c r="L35" s="117"/>
      <c r="M35" s="118"/>
      <c r="N35" s="119"/>
      <c r="O35" s="120"/>
      <c r="P35" s="73"/>
      <c r="Q35" s="121"/>
      <c r="R35" s="122"/>
      <c r="S35" s="122"/>
      <c r="T35" s="120"/>
      <c r="AD35" s="123"/>
    </row>
    <row r="36" s="114" customFormat="true" ht="21.75" hidden="false" customHeight="true" outlineLevel="0" collapsed="false">
      <c r="A36" s="142" t="s">
        <v>115</v>
      </c>
      <c r="B36" s="143" t="s">
        <v>109</v>
      </c>
      <c r="C36" s="144" t="n">
        <v>40</v>
      </c>
      <c r="D36" s="146" t="n">
        <v>2</v>
      </c>
      <c r="E36" s="148" t="s">
        <v>116</v>
      </c>
      <c r="F36" s="64"/>
      <c r="G36" s="65"/>
      <c r="I36" s="115"/>
      <c r="K36" s="116"/>
      <c r="L36" s="117"/>
      <c r="M36" s="118"/>
      <c r="N36" s="119"/>
      <c r="O36" s="120"/>
      <c r="P36" s="73"/>
      <c r="Q36" s="121"/>
      <c r="R36" s="151"/>
      <c r="S36" s="151"/>
      <c r="T36" s="152"/>
      <c r="AD36" s="123"/>
    </row>
    <row r="37" s="114" customFormat="true" ht="21.75" hidden="false" customHeight="true" outlineLevel="0" collapsed="false">
      <c r="A37" s="142" t="s">
        <v>117</v>
      </c>
      <c r="B37" s="143" t="s">
        <v>109</v>
      </c>
      <c r="C37" s="144" t="n">
        <v>93.8</v>
      </c>
      <c r="D37" s="146" t="n">
        <v>2</v>
      </c>
      <c r="E37" s="148" t="s">
        <v>118</v>
      </c>
      <c r="F37" s="64"/>
      <c r="G37" s="65"/>
      <c r="I37" s="115"/>
      <c r="K37" s="116"/>
      <c r="L37" s="117"/>
      <c r="M37" s="118"/>
      <c r="N37" s="119"/>
      <c r="O37" s="120"/>
      <c r="P37" s="73"/>
      <c r="Q37" s="121"/>
      <c r="R37" s="122"/>
      <c r="S37" s="122"/>
      <c r="T37" s="120"/>
      <c r="U37" s="153"/>
      <c r="AD37" s="123"/>
    </row>
    <row r="38" customFormat="false" ht="12.75" hidden="false" customHeight="false" outlineLevel="0" collapsed="false">
      <c r="A38" s="154" t="s">
        <v>119</v>
      </c>
      <c r="B38" s="143" t="s">
        <v>109</v>
      </c>
      <c r="C38" s="155" t="n">
        <v>53.3</v>
      </c>
      <c r="D38" s="156"/>
      <c r="E38" s="157"/>
    </row>
    <row r="39" customFormat="false" ht="12.75" hidden="false" customHeight="false" outlineLevel="0" collapsed="false">
      <c r="A39" s="158"/>
      <c r="B39" s="159" t="s">
        <v>120</v>
      </c>
      <c r="C39" s="160"/>
      <c r="D39" s="161"/>
      <c r="E39" s="158"/>
    </row>
    <row r="40" s="114" customFormat="true" ht="21.75" hidden="false" customHeight="true" outlineLevel="0" collapsed="false">
      <c r="A40" s="142" t="s">
        <v>84</v>
      </c>
      <c r="B40" s="143" t="s">
        <v>121</v>
      </c>
      <c r="C40" s="144" t="n">
        <v>230</v>
      </c>
      <c r="D40" s="146" t="n">
        <v>1</v>
      </c>
      <c r="E40" s="145" t="s">
        <v>122</v>
      </c>
      <c r="F40" s="126"/>
      <c r="G40" s="65"/>
      <c r="I40" s="115"/>
      <c r="K40" s="116"/>
      <c r="L40" s="117"/>
      <c r="M40" s="118"/>
      <c r="N40" s="127"/>
      <c r="O40" s="120"/>
      <c r="P40" s="128"/>
      <c r="Q40" s="121"/>
      <c r="R40" s="122"/>
      <c r="S40" s="122"/>
      <c r="T40" s="120"/>
      <c r="AD40" s="123"/>
    </row>
    <row r="41" s="114" customFormat="true" ht="21.75" hidden="false" customHeight="true" outlineLevel="0" collapsed="false">
      <c r="A41" s="162" t="s">
        <v>123</v>
      </c>
      <c r="B41" s="143" t="s">
        <v>120</v>
      </c>
      <c r="C41" s="144" t="n">
        <v>86.8</v>
      </c>
      <c r="D41" s="145" t="n">
        <v>2</v>
      </c>
      <c r="E41" s="163" t="s">
        <v>124</v>
      </c>
      <c r="F41" s="64"/>
      <c r="G41" s="65"/>
      <c r="I41" s="115"/>
      <c r="K41" s="116"/>
      <c r="L41" s="117"/>
      <c r="M41" s="118"/>
      <c r="N41" s="119"/>
      <c r="O41" s="120"/>
      <c r="P41" s="73"/>
      <c r="Q41" s="121"/>
      <c r="R41" s="122"/>
      <c r="S41" s="122"/>
      <c r="T41" s="120"/>
      <c r="AD41" s="123"/>
    </row>
    <row r="42" s="114" customFormat="true" ht="21.75" hidden="false" customHeight="true" outlineLevel="0" collapsed="false">
      <c r="A42" s="142" t="s">
        <v>125</v>
      </c>
      <c r="B42" s="143" t="s">
        <v>120</v>
      </c>
      <c r="C42" s="144" t="n">
        <v>101</v>
      </c>
      <c r="D42" s="146" t="n">
        <v>1</v>
      </c>
      <c r="E42" s="145" t="n">
        <v>101</v>
      </c>
      <c r="F42" s="64"/>
      <c r="G42" s="65"/>
      <c r="I42" s="115"/>
      <c r="K42" s="116"/>
      <c r="L42" s="117"/>
      <c r="M42" s="118"/>
      <c r="N42" s="119"/>
      <c r="O42" s="120"/>
      <c r="P42" s="73"/>
      <c r="Q42" s="121"/>
      <c r="R42" s="122"/>
      <c r="S42" s="122"/>
      <c r="T42" s="120"/>
      <c r="AD42" s="123"/>
    </row>
    <row r="43" s="114" customFormat="true" ht="21.75" hidden="false" customHeight="true" outlineLevel="0" collapsed="false">
      <c r="A43" s="164" t="s">
        <v>126</v>
      </c>
      <c r="B43" s="143" t="s">
        <v>120</v>
      </c>
      <c r="C43" s="144" t="n">
        <v>68.9</v>
      </c>
      <c r="D43" s="145" t="n">
        <v>1</v>
      </c>
      <c r="E43" s="145" t="n">
        <v>68.9</v>
      </c>
      <c r="F43" s="126"/>
      <c r="G43" s="65"/>
      <c r="I43" s="115"/>
      <c r="K43" s="116"/>
      <c r="L43" s="117"/>
      <c r="M43" s="118"/>
      <c r="N43" s="127"/>
      <c r="O43" s="120"/>
      <c r="P43" s="128"/>
      <c r="Q43" s="121"/>
      <c r="R43" s="122"/>
      <c r="S43" s="122"/>
      <c r="T43" s="120"/>
      <c r="AD43" s="123"/>
    </row>
    <row r="44" s="114" customFormat="true" ht="21.75" hidden="false" customHeight="true" outlineLevel="0" collapsed="false">
      <c r="A44" s="164" t="s">
        <v>127</v>
      </c>
      <c r="B44" s="143" t="s">
        <v>120</v>
      </c>
      <c r="C44" s="144" t="n">
        <v>91.8</v>
      </c>
      <c r="D44" s="145" t="n">
        <v>1</v>
      </c>
      <c r="E44" s="143" t="n">
        <v>91.8</v>
      </c>
      <c r="F44" s="64"/>
      <c r="G44" s="65"/>
      <c r="I44" s="115"/>
      <c r="K44" s="116"/>
      <c r="L44" s="117"/>
      <c r="M44" s="118"/>
      <c r="N44" s="119"/>
      <c r="O44" s="120"/>
      <c r="P44" s="73"/>
      <c r="Q44" s="121"/>
      <c r="R44" s="122"/>
      <c r="S44" s="122"/>
      <c r="T44" s="120"/>
      <c r="AD44" s="123"/>
    </row>
    <row r="45" customFormat="false" ht="12.75" hidden="false" customHeight="false" outlineLevel="0" collapsed="false">
      <c r="A45" s="154"/>
      <c r="B45" s="165"/>
      <c r="C45" s="166"/>
      <c r="D45" s="167"/>
      <c r="E45" s="168"/>
    </row>
    <row r="46" customFormat="false" ht="12.75" hidden="false" customHeight="false" outlineLevel="0" collapsed="false">
      <c r="A46" s="169"/>
      <c r="B46" s="159" t="s">
        <v>128</v>
      </c>
      <c r="C46" s="160"/>
      <c r="D46" s="161"/>
      <c r="E46" s="169"/>
    </row>
    <row r="47" customFormat="false" ht="12.75" hidden="false" customHeight="false" outlineLevel="0" collapsed="false">
      <c r="A47" s="170"/>
      <c r="B47" s="171"/>
      <c r="C47" s="172"/>
      <c r="D47" s="173"/>
      <c r="E47" s="174"/>
    </row>
    <row r="48" customFormat="false" ht="12.75" hidden="false" customHeight="false" outlineLevel="0" collapsed="false">
      <c r="A48" s="175"/>
      <c r="B48" s="176"/>
      <c r="C48" s="177"/>
      <c r="D48" s="178"/>
      <c r="E48" s="179"/>
    </row>
    <row r="49" customFormat="false" ht="12.75" hidden="false" customHeight="false" outlineLevel="0" collapsed="false">
      <c r="A49" s="180"/>
      <c r="B49" s="181" t="s">
        <v>129</v>
      </c>
      <c r="C49" s="182"/>
      <c r="D49" s="183"/>
      <c r="E49" s="180"/>
    </row>
    <row r="50" s="114" customFormat="true" ht="23.25" hidden="false" customHeight="true" outlineLevel="0" collapsed="false">
      <c r="A50" s="184" t="s">
        <v>130</v>
      </c>
      <c r="B50" s="185" t="s">
        <v>129</v>
      </c>
      <c r="C50" s="186" t="n">
        <v>57.6</v>
      </c>
      <c r="D50" s="146" t="n">
        <v>1</v>
      </c>
      <c r="E50" s="149" t="s">
        <v>131</v>
      </c>
      <c r="F50" s="64"/>
      <c r="G50" s="65"/>
      <c r="I50" s="115"/>
      <c r="K50" s="116"/>
      <c r="L50" s="117"/>
      <c r="M50" s="118"/>
      <c r="N50" s="119"/>
      <c r="O50" s="120"/>
      <c r="P50" s="73"/>
      <c r="Q50" s="121"/>
      <c r="R50" s="122"/>
      <c r="S50" s="122"/>
      <c r="T50" s="120"/>
      <c r="AD50" s="123"/>
    </row>
    <row r="51" s="114" customFormat="true" ht="23.25" hidden="false" customHeight="true" outlineLevel="0" collapsed="false">
      <c r="A51" s="184" t="s">
        <v>132</v>
      </c>
      <c r="B51" s="185" t="s">
        <v>129</v>
      </c>
      <c r="C51" s="186" t="n">
        <v>98.6</v>
      </c>
      <c r="D51" s="146" t="n">
        <v>2</v>
      </c>
      <c r="E51" s="149" t="s">
        <v>133</v>
      </c>
      <c r="F51" s="64"/>
      <c r="G51" s="65"/>
      <c r="I51" s="115"/>
      <c r="K51" s="116"/>
      <c r="L51" s="117"/>
      <c r="M51" s="118"/>
      <c r="N51" s="119"/>
      <c r="O51" s="120"/>
      <c r="P51" s="73"/>
      <c r="Q51" s="121"/>
      <c r="R51" s="122"/>
      <c r="S51" s="122"/>
      <c r="T51" s="120"/>
      <c r="AD51" s="123"/>
    </row>
    <row r="52" s="114" customFormat="true" ht="23.25" hidden="false" customHeight="true" outlineLevel="0" collapsed="false">
      <c r="A52" s="184" t="s">
        <v>134</v>
      </c>
      <c r="B52" s="185" t="s">
        <v>135</v>
      </c>
      <c r="C52" s="186" t="n">
        <v>118.2</v>
      </c>
      <c r="D52" s="146" t="n">
        <v>2</v>
      </c>
      <c r="E52" s="149" t="s">
        <v>136</v>
      </c>
      <c r="F52" s="64"/>
      <c r="G52" s="65"/>
      <c r="I52" s="115"/>
      <c r="K52" s="116"/>
      <c r="L52" s="117"/>
      <c r="M52" s="118"/>
      <c r="N52" s="119"/>
      <c r="O52" s="120"/>
      <c r="P52" s="73"/>
      <c r="Q52" s="121"/>
      <c r="R52" s="122"/>
      <c r="S52" s="122"/>
      <c r="T52" s="120"/>
      <c r="AD52" s="123"/>
    </row>
    <row r="53" s="114" customFormat="true" ht="23.25" hidden="false" customHeight="true" outlineLevel="0" collapsed="false">
      <c r="A53" s="184" t="s">
        <v>137</v>
      </c>
      <c r="B53" s="185" t="s">
        <v>129</v>
      </c>
      <c r="C53" s="186" t="n">
        <v>175.8</v>
      </c>
      <c r="D53" s="146" t="n">
        <v>4</v>
      </c>
      <c r="E53" s="149" t="s">
        <v>138</v>
      </c>
      <c r="F53" s="64"/>
      <c r="G53" s="65"/>
      <c r="I53" s="115"/>
      <c r="K53" s="116"/>
      <c r="L53" s="117"/>
      <c r="M53" s="118"/>
      <c r="N53" s="119"/>
      <c r="O53" s="120"/>
      <c r="P53" s="73"/>
      <c r="Q53" s="121"/>
      <c r="R53" s="122"/>
      <c r="S53" s="122"/>
      <c r="T53" s="120"/>
      <c r="AD53" s="123"/>
    </row>
    <row r="54" s="114" customFormat="true" ht="33.75" hidden="false" customHeight="true" outlineLevel="0" collapsed="false">
      <c r="A54" s="184" t="s">
        <v>82</v>
      </c>
      <c r="B54" s="185" t="s">
        <v>139</v>
      </c>
      <c r="C54" s="186" t="n">
        <f aca="false">465-3.4-38.8</f>
        <v>422.8</v>
      </c>
      <c r="D54" s="146" t="n">
        <v>13</v>
      </c>
      <c r="E54" s="187" t="s">
        <v>140</v>
      </c>
      <c r="F54" s="64"/>
      <c r="G54" s="65"/>
      <c r="I54" s="115"/>
      <c r="K54" s="116"/>
      <c r="L54" s="117"/>
      <c r="M54" s="118"/>
      <c r="N54" s="119"/>
      <c r="O54" s="120"/>
      <c r="P54" s="73"/>
      <c r="Q54" s="121"/>
      <c r="R54" s="122"/>
      <c r="S54" s="122"/>
      <c r="T54" s="120"/>
      <c r="AD54" s="123"/>
    </row>
    <row r="55" s="114" customFormat="true" ht="22.5" hidden="false" customHeight="true" outlineLevel="0" collapsed="false">
      <c r="A55" s="184" t="s">
        <v>141</v>
      </c>
      <c r="B55" s="185" t="s">
        <v>135</v>
      </c>
      <c r="C55" s="186" t="n">
        <v>24.3</v>
      </c>
      <c r="D55" s="146" t="n">
        <v>1</v>
      </c>
      <c r="E55" s="187"/>
      <c r="F55" s="64"/>
      <c r="G55" s="65"/>
      <c r="I55" s="115"/>
      <c r="K55" s="116"/>
      <c r="L55" s="117"/>
      <c r="M55" s="118"/>
      <c r="N55" s="119"/>
      <c r="O55" s="120"/>
      <c r="P55" s="73"/>
      <c r="Q55" s="121"/>
      <c r="R55" s="122"/>
      <c r="S55" s="122"/>
      <c r="T55" s="120"/>
      <c r="AD55" s="123"/>
    </row>
    <row r="56" s="114" customFormat="true" ht="23.25" hidden="false" customHeight="true" outlineLevel="0" collapsed="false">
      <c r="A56" s="184" t="s">
        <v>142</v>
      </c>
      <c r="B56" s="185" t="s">
        <v>135</v>
      </c>
      <c r="C56" s="186" t="n">
        <f aca="false">49.6-49.6</f>
        <v>0</v>
      </c>
      <c r="D56" s="146"/>
      <c r="E56" s="188"/>
      <c r="F56" s="64"/>
      <c r="G56" s="65"/>
      <c r="I56" s="115"/>
      <c r="K56" s="116"/>
      <c r="L56" s="117"/>
      <c r="M56" s="118"/>
      <c r="N56" s="119"/>
      <c r="O56" s="120"/>
      <c r="P56" s="73"/>
      <c r="Q56" s="121"/>
      <c r="R56" s="122"/>
      <c r="S56" s="122"/>
      <c r="T56" s="120"/>
      <c r="AD56" s="123"/>
    </row>
    <row r="57" s="114" customFormat="true" ht="23.25" hidden="false" customHeight="true" outlineLevel="0" collapsed="false">
      <c r="A57" s="184" t="s">
        <v>143</v>
      </c>
      <c r="B57" s="185" t="s">
        <v>129</v>
      </c>
      <c r="C57" s="186" t="n">
        <v>59.6</v>
      </c>
      <c r="D57" s="146" t="n">
        <v>1</v>
      </c>
      <c r="E57" s="149" t="s">
        <v>144</v>
      </c>
      <c r="F57" s="64"/>
      <c r="G57" s="65"/>
      <c r="I57" s="115"/>
      <c r="K57" s="116"/>
      <c r="L57" s="117"/>
      <c r="M57" s="118"/>
      <c r="N57" s="119"/>
      <c r="O57" s="120"/>
      <c r="P57" s="73"/>
      <c r="Q57" s="121"/>
      <c r="R57" s="122"/>
      <c r="S57" s="122"/>
      <c r="T57" s="120"/>
      <c r="AD57" s="123"/>
    </row>
    <row r="58" s="114" customFormat="true" ht="23.25" hidden="false" customHeight="true" outlineLevel="0" collapsed="false">
      <c r="A58" s="184" t="s">
        <v>145</v>
      </c>
      <c r="B58" s="185" t="s">
        <v>146</v>
      </c>
      <c r="C58" s="186" t="n">
        <f aca="false">87.4-50.6</f>
        <v>36.8</v>
      </c>
      <c r="D58" s="146" t="n">
        <v>2</v>
      </c>
      <c r="E58" s="149" t="s">
        <v>147</v>
      </c>
      <c r="F58" s="64"/>
      <c r="G58" s="65"/>
      <c r="I58" s="115"/>
      <c r="K58" s="116"/>
      <c r="L58" s="117"/>
      <c r="M58" s="118"/>
      <c r="N58" s="119"/>
      <c r="O58" s="120"/>
      <c r="P58" s="73"/>
      <c r="Q58" s="121"/>
      <c r="R58" s="122"/>
      <c r="S58" s="122"/>
      <c r="T58" s="120"/>
      <c r="AD58" s="123"/>
    </row>
    <row r="59" s="114" customFormat="true" ht="23.25" hidden="false" customHeight="true" outlineLevel="0" collapsed="false">
      <c r="A59" s="184" t="s">
        <v>148</v>
      </c>
      <c r="B59" s="185" t="s">
        <v>139</v>
      </c>
      <c r="C59" s="186" t="n">
        <f aca="false">140.8-52.2</f>
        <v>88.6</v>
      </c>
      <c r="D59" s="146" t="n">
        <f aca="false">4-1</f>
        <v>3</v>
      </c>
      <c r="E59" s="149" t="s">
        <v>149</v>
      </c>
      <c r="F59" s="64"/>
      <c r="G59" s="65"/>
      <c r="I59" s="115"/>
      <c r="K59" s="116"/>
      <c r="L59" s="117"/>
      <c r="M59" s="118"/>
      <c r="N59" s="119"/>
      <c r="O59" s="120"/>
      <c r="P59" s="73"/>
      <c r="Q59" s="121"/>
      <c r="R59" s="122"/>
      <c r="S59" s="122"/>
      <c r="T59" s="120"/>
      <c r="AD59" s="123"/>
    </row>
    <row r="60" s="114" customFormat="true" ht="23.25" hidden="false" customHeight="true" outlineLevel="0" collapsed="false">
      <c r="A60" s="184" t="s">
        <v>150</v>
      </c>
      <c r="B60" s="185" t="s">
        <v>151</v>
      </c>
      <c r="C60" s="186" t="n">
        <f aca="false">22.6-11-5-6.6</f>
        <v>0</v>
      </c>
      <c r="D60" s="146"/>
      <c r="E60" s="149"/>
      <c r="F60" s="64"/>
      <c r="G60" s="65"/>
      <c r="I60" s="115"/>
      <c r="K60" s="116"/>
      <c r="L60" s="117"/>
      <c r="M60" s="118"/>
      <c r="N60" s="119"/>
      <c r="O60" s="120"/>
      <c r="P60" s="73"/>
      <c r="Q60" s="121"/>
      <c r="R60" s="122"/>
      <c r="S60" s="122"/>
      <c r="T60" s="120"/>
      <c r="AD60" s="123"/>
    </row>
    <row r="61" s="114" customFormat="true" ht="23.25" hidden="false" customHeight="true" outlineLevel="0" collapsed="false">
      <c r="A61" s="184" t="s">
        <v>152</v>
      </c>
      <c r="B61" s="185" t="s">
        <v>129</v>
      </c>
      <c r="C61" s="186" t="n">
        <f aca="false">57.6-57.6</f>
        <v>0</v>
      </c>
      <c r="D61" s="146"/>
      <c r="E61" s="149"/>
      <c r="F61" s="64"/>
      <c r="G61" s="65"/>
      <c r="I61" s="115"/>
      <c r="K61" s="116"/>
      <c r="L61" s="117"/>
      <c r="M61" s="118"/>
      <c r="N61" s="119"/>
      <c r="O61" s="120"/>
      <c r="P61" s="73"/>
      <c r="Q61" s="121"/>
      <c r="R61" s="122"/>
      <c r="S61" s="122"/>
      <c r="T61" s="120"/>
      <c r="AD61" s="123"/>
    </row>
    <row r="62" customFormat="false" ht="12.75" hidden="false" customHeight="false" outlineLevel="0" collapsed="false">
      <c r="A62" s="184" t="s">
        <v>153</v>
      </c>
      <c r="B62" s="185" t="s">
        <v>129</v>
      </c>
      <c r="C62" s="144" t="n">
        <v>52</v>
      </c>
      <c r="D62" s="189"/>
      <c r="E62" s="188"/>
      <c r="R62" s="190"/>
      <c r="S62" s="190"/>
      <c r="T62" s="191"/>
    </row>
    <row r="63" customFormat="false" ht="12.75" hidden="false" customHeight="false" outlineLevel="0" collapsed="false">
      <c r="A63" s="192"/>
      <c r="B63" s="193" t="s">
        <v>154</v>
      </c>
      <c r="C63" s="193"/>
      <c r="D63" s="84"/>
      <c r="E63" s="193" t="s">
        <v>155</v>
      </c>
      <c r="U63" s="194"/>
    </row>
    <row r="64" customFormat="false" ht="12.75" hidden="false" customHeight="false" outlineLevel="0" collapsed="false">
      <c r="A64" s="195" t="s">
        <v>2</v>
      </c>
      <c r="B64" s="196" t="s">
        <v>3</v>
      </c>
      <c r="C64" s="197" t="s">
        <v>4</v>
      </c>
      <c r="D64" s="198" t="s">
        <v>5</v>
      </c>
      <c r="E64" s="199" t="s">
        <v>59</v>
      </c>
      <c r="U64" s="194"/>
    </row>
    <row r="65" customFormat="false" ht="12.75" hidden="false" customHeight="false" outlineLevel="0" collapsed="false">
      <c r="A65" s="200" t="s">
        <v>156</v>
      </c>
      <c r="B65" s="143" t="s">
        <v>68</v>
      </c>
      <c r="C65" s="201" t="n">
        <f aca="false">58-14.4-2</f>
        <v>41.6</v>
      </c>
      <c r="D65" s="202"/>
      <c r="E65" s="203"/>
    </row>
    <row r="66" customFormat="false" ht="12.75" hidden="false" customHeight="false" outlineLevel="0" collapsed="false">
      <c r="A66" s="200" t="s">
        <v>157</v>
      </c>
      <c r="B66" s="143" t="s">
        <v>129</v>
      </c>
      <c r="C66" s="201" t="n">
        <v>66.4</v>
      </c>
      <c r="D66" s="202"/>
      <c r="E66" s="203" t="s">
        <v>158</v>
      </c>
    </row>
    <row r="67" customFormat="false" ht="12.75" hidden="false" customHeight="false" outlineLevel="0" collapsed="false">
      <c r="A67" s="200" t="s">
        <v>159</v>
      </c>
      <c r="B67" s="204" t="s">
        <v>160</v>
      </c>
      <c r="C67" s="201" t="n">
        <v>102.8</v>
      </c>
      <c r="D67" s="202" t="n">
        <v>5</v>
      </c>
      <c r="E67" s="203"/>
      <c r="U67" s="194"/>
    </row>
    <row r="68" customFormat="false" ht="12.75" hidden="false" customHeight="false" outlineLevel="0" collapsed="false">
      <c r="A68" s="205" t="s">
        <v>161</v>
      </c>
      <c r="B68" s="168" t="s">
        <v>162</v>
      </c>
      <c r="C68" s="155" t="n">
        <v>196</v>
      </c>
      <c r="D68" s="206"/>
      <c r="E68" s="207"/>
      <c r="U68" s="194"/>
    </row>
    <row r="69" customFormat="false" ht="12.75" hidden="false" customHeight="false" outlineLevel="0" collapsed="false">
      <c r="U69" s="194"/>
    </row>
    <row r="70" s="114" customFormat="true" ht="12.75" hidden="false" customHeight="false" outlineLevel="0" collapsed="false">
      <c r="A70" s="59"/>
      <c r="B70" s="60"/>
      <c r="C70" s="61"/>
      <c r="D70" s="62"/>
      <c r="E70" s="63"/>
      <c r="F70" s="64"/>
      <c r="G70" s="65"/>
      <c r="I70" s="115"/>
      <c r="K70" s="116"/>
      <c r="L70" s="117"/>
      <c r="M70" s="118"/>
      <c r="N70" s="119"/>
      <c r="O70" s="120"/>
      <c r="P70" s="73"/>
      <c r="Q70" s="121"/>
      <c r="R70" s="122"/>
      <c r="S70" s="122"/>
      <c r="T70" s="120"/>
      <c r="U70" s="153"/>
      <c r="AD70" s="123"/>
    </row>
    <row r="71" s="114" customFormat="true" ht="12.75" hidden="false" customHeight="false" outlineLevel="0" collapsed="false">
      <c r="A71" s="59"/>
      <c r="B71" s="60"/>
      <c r="C71" s="61"/>
      <c r="D71" s="62"/>
      <c r="E71" s="63"/>
      <c r="F71" s="64"/>
      <c r="G71" s="65" t="s">
        <v>97</v>
      </c>
      <c r="I71" s="115"/>
      <c r="K71" s="116"/>
      <c r="L71" s="117"/>
      <c r="M71" s="118"/>
      <c r="N71" s="119"/>
      <c r="O71" s="120"/>
      <c r="P71" s="73"/>
      <c r="Q71" s="121"/>
      <c r="R71" s="122"/>
      <c r="S71" s="122"/>
      <c r="T71" s="120"/>
      <c r="U71" s="153"/>
      <c r="AD71" s="123"/>
    </row>
    <row r="72" s="114" customFormat="true" ht="12.75" hidden="false" customHeight="false" outlineLevel="0" collapsed="false">
      <c r="A72" s="59"/>
      <c r="B72" s="60"/>
      <c r="C72" s="61"/>
      <c r="D72" s="62"/>
      <c r="E72" s="63"/>
      <c r="F72" s="64"/>
      <c r="G72" s="65"/>
      <c r="I72" s="115"/>
      <c r="K72" s="116"/>
      <c r="L72" s="117"/>
      <c r="M72" s="118"/>
      <c r="N72" s="119"/>
      <c r="O72" s="120"/>
      <c r="P72" s="73"/>
      <c r="Q72" s="121"/>
      <c r="R72" s="122"/>
      <c r="S72" s="122"/>
      <c r="T72" s="120"/>
      <c r="U72" s="153"/>
      <c r="AD72" s="123"/>
    </row>
    <row r="73" customFormat="false" ht="12.75" hidden="false" customHeight="false" outlineLevel="0" collapsed="false">
      <c r="U73" s="194"/>
    </row>
    <row r="74" customFormat="false" ht="12.75" hidden="false" customHeight="false" outlineLevel="0" collapsed="false">
      <c r="U74" s="194"/>
    </row>
    <row r="75" customFormat="false" ht="24" hidden="false" customHeight="true" outlineLevel="0" collapsed="false"/>
    <row r="125" customFormat="false" ht="12.75" hidden="false" customHeight="false" outlineLevel="0" collapsed="false">
      <c r="G125" s="65" t="s">
        <v>97</v>
      </c>
    </row>
    <row r="128" customFormat="false" ht="12.75" hidden="false" customHeight="false" outlineLevel="0" collapsed="false">
      <c r="A128" s="208"/>
      <c r="B128" s="209"/>
      <c r="C128" s="210"/>
      <c r="D128" s="211"/>
      <c r="E128" s="190"/>
    </row>
    <row r="129" customFormat="false" ht="12.75" hidden="false" customHeight="false" outlineLevel="0" collapsed="false">
      <c r="A129" s="208"/>
      <c r="B129" s="209"/>
      <c r="C129" s="212"/>
      <c r="D129" s="211"/>
      <c r="E129" s="190"/>
    </row>
    <row r="130" customFormat="false" ht="12.75" hidden="false" customHeight="false" outlineLevel="0" collapsed="false">
      <c r="A130" s="213"/>
      <c r="B130" s="214"/>
      <c r="C130" s="215"/>
      <c r="D130" s="216"/>
      <c r="E130" s="213"/>
    </row>
    <row r="131" customFormat="false" ht="12.75" hidden="false" customHeight="false" outlineLevel="0" collapsed="false">
      <c r="A131" s="214"/>
      <c r="B131" s="214"/>
      <c r="C131" s="217"/>
      <c r="D131" s="218"/>
      <c r="E131" s="219"/>
    </row>
    <row r="132" customFormat="false" ht="12.75" hidden="false" customHeight="false" outlineLevel="0" collapsed="false">
      <c r="A132" s="214"/>
      <c r="B132" s="220"/>
      <c r="C132" s="212"/>
      <c r="D132" s="211"/>
      <c r="E132" s="190"/>
    </row>
    <row r="133" customFormat="false" ht="12.75" hidden="false" customHeight="false" outlineLevel="0" collapsed="false">
      <c r="A133" s="214"/>
      <c r="B133" s="220" t="s">
        <v>97</v>
      </c>
      <c r="C133" s="212"/>
      <c r="D133" s="211"/>
      <c r="E133" s="190"/>
    </row>
    <row r="134" customFormat="false" ht="12.75" hidden="false" customHeight="false" outlineLevel="0" collapsed="false">
      <c r="A134" s="214"/>
      <c r="B134" s="221"/>
      <c r="C134" s="212"/>
      <c r="D134" s="211"/>
      <c r="E134" s="190"/>
    </row>
    <row r="135" customFormat="false" ht="12.75" hidden="false" customHeight="false" outlineLevel="0" collapsed="false">
      <c r="A135" s="214"/>
      <c r="B135" s="221"/>
      <c r="C135" s="212"/>
      <c r="D135" s="211"/>
      <c r="E135" s="190"/>
    </row>
    <row r="136" customFormat="false" ht="12.75" hidden="false" customHeight="false" outlineLevel="0" collapsed="false">
      <c r="A136" s="214"/>
      <c r="B136" s="221"/>
      <c r="C136" s="212"/>
      <c r="D136" s="211"/>
      <c r="E136" s="190"/>
    </row>
    <row r="137" customFormat="false" ht="12.75" hidden="false" customHeight="false" outlineLevel="0" collapsed="false">
      <c r="A137" s="214"/>
      <c r="B137" s="222"/>
      <c r="C137" s="217"/>
      <c r="D137" s="223"/>
      <c r="E137" s="224"/>
    </row>
    <row r="138" customFormat="false" ht="12.75" hidden="false" customHeight="false" outlineLevel="0" collapsed="false">
      <c r="A138" s="214"/>
      <c r="B138" s="222"/>
      <c r="C138" s="217"/>
      <c r="D138" s="223"/>
      <c r="E138" s="224"/>
    </row>
    <row r="139" customFormat="false" ht="12.75" hidden="false" customHeight="false" outlineLevel="0" collapsed="false">
      <c r="A139" s="214"/>
      <c r="B139" s="222"/>
      <c r="C139" s="217"/>
      <c r="D139" s="223"/>
      <c r="E139" s="224"/>
    </row>
    <row r="140" customFormat="false" ht="12.75" hidden="false" customHeight="false" outlineLevel="0" collapsed="false">
      <c r="A140" s="214"/>
      <c r="B140" s="222"/>
      <c r="C140" s="217"/>
      <c r="D140" s="223"/>
      <c r="E140" s="224"/>
    </row>
    <row r="141" customFormat="false" ht="12.75" hidden="false" customHeight="false" outlineLevel="0" collapsed="false">
      <c r="A141" s="214"/>
      <c r="B141" s="222"/>
      <c r="C141" s="217"/>
      <c r="D141" s="223"/>
      <c r="E141" s="224"/>
    </row>
    <row r="142" customFormat="false" ht="12.75" hidden="false" customHeight="false" outlineLevel="0" collapsed="false">
      <c r="A142" s="214"/>
      <c r="B142" s="222"/>
      <c r="C142" s="217"/>
      <c r="D142" s="223"/>
      <c r="E142" s="224"/>
    </row>
    <row r="143" customFormat="false" ht="12.75" hidden="false" customHeight="false" outlineLevel="0" collapsed="false">
      <c r="A143" s="214"/>
      <c r="B143" s="222"/>
      <c r="C143" s="217"/>
      <c r="D143" s="223"/>
      <c r="E143" s="224"/>
    </row>
    <row r="144" customFormat="false" ht="12.75" hidden="false" customHeight="false" outlineLevel="0" collapsed="false">
      <c r="A144" s="214"/>
      <c r="B144" s="222"/>
      <c r="C144" s="217"/>
      <c r="D144" s="223"/>
      <c r="E144" s="224"/>
    </row>
    <row r="145" customFormat="false" ht="12.75" hidden="false" customHeight="false" outlineLevel="0" collapsed="false">
      <c r="A145" s="214"/>
      <c r="B145" s="222"/>
      <c r="C145" s="217"/>
      <c r="D145" s="223"/>
      <c r="E145" s="224"/>
    </row>
    <row r="146" customFormat="false" ht="12.75" hidden="false" customHeight="false" outlineLevel="0" collapsed="false">
      <c r="A146" s="214"/>
      <c r="B146" s="222"/>
      <c r="C146" s="217"/>
      <c r="D146" s="223"/>
      <c r="E146" s="224"/>
    </row>
    <row r="147" customFormat="false" ht="12.75" hidden="false" customHeight="false" outlineLevel="0" collapsed="false">
      <c r="A147" s="214"/>
      <c r="B147" s="222"/>
      <c r="C147" s="217"/>
      <c r="D147" s="223"/>
      <c r="E147" s="224"/>
    </row>
    <row r="148" customFormat="false" ht="12.75" hidden="false" customHeight="false" outlineLevel="0" collapsed="false">
      <c r="A148" s="214"/>
      <c r="B148" s="222"/>
      <c r="C148" s="217"/>
      <c r="D148" s="223"/>
      <c r="E148" s="224"/>
    </row>
    <row r="149" customFormat="false" ht="12.75" hidden="false" customHeight="false" outlineLevel="0" collapsed="false">
      <c r="A149" s="214"/>
      <c r="B149" s="222"/>
      <c r="C149" s="217"/>
      <c r="D149" s="223"/>
      <c r="E149" s="224"/>
    </row>
    <row r="150" customFormat="false" ht="12.75" hidden="false" customHeight="false" outlineLevel="0" collapsed="false">
      <c r="A150" s="214"/>
      <c r="B150" s="222"/>
      <c r="C150" s="217"/>
      <c r="D150" s="223"/>
      <c r="E150" s="224"/>
    </row>
    <row r="151" customFormat="false" ht="12.75" hidden="false" customHeight="false" outlineLevel="0" collapsed="false">
      <c r="A151" s="214"/>
      <c r="B151" s="222"/>
      <c r="C151" s="217"/>
      <c r="D151" s="223"/>
      <c r="E151" s="224"/>
    </row>
    <row r="152" customFormat="false" ht="12.75" hidden="false" customHeight="false" outlineLevel="0" collapsed="false">
      <c r="A152" s="214"/>
      <c r="B152" s="222"/>
      <c r="C152" s="217"/>
      <c r="D152" s="223"/>
      <c r="E152" s="224"/>
    </row>
    <row r="153" customFormat="false" ht="12.75" hidden="false" customHeight="false" outlineLevel="0" collapsed="false">
      <c r="A153" s="214"/>
      <c r="B153" s="222"/>
      <c r="C153" s="217"/>
      <c r="D153" s="223"/>
      <c r="E153" s="224"/>
    </row>
    <row r="154" customFormat="false" ht="12.75" hidden="false" customHeight="false" outlineLevel="0" collapsed="false">
      <c r="A154" s="214"/>
      <c r="B154" s="222"/>
      <c r="C154" s="217"/>
      <c r="D154" s="223"/>
      <c r="E154" s="224"/>
    </row>
    <row r="155" customFormat="false" ht="12.75" hidden="false" customHeight="false" outlineLevel="0" collapsed="false">
      <c r="A155" s="214"/>
      <c r="B155" s="209"/>
      <c r="C155" s="217"/>
      <c r="D155" s="223"/>
      <c r="E155" s="224"/>
    </row>
    <row r="156" customFormat="false" ht="12.75" hidden="false" customHeight="false" outlineLevel="0" collapsed="false">
      <c r="A156" s="214"/>
      <c r="B156" s="222"/>
      <c r="C156" s="217"/>
      <c r="D156" s="223"/>
      <c r="E156" s="224"/>
    </row>
    <row r="157" customFormat="false" ht="12.75" hidden="false" customHeight="false" outlineLevel="0" collapsed="false">
      <c r="A157" s="214"/>
      <c r="B157" s="222"/>
      <c r="C157" s="217"/>
      <c r="D157" s="223"/>
      <c r="E157" s="224"/>
    </row>
    <row r="158" customFormat="false" ht="12.75" hidden="false" customHeight="false" outlineLevel="0" collapsed="false">
      <c r="A158" s="214"/>
      <c r="B158" s="222"/>
      <c r="C158" s="217"/>
      <c r="D158" s="223"/>
      <c r="E158" s="224"/>
    </row>
    <row r="159" customFormat="false" ht="12.75" hidden="false" customHeight="false" outlineLevel="0" collapsed="false">
      <c r="A159" s="214"/>
      <c r="B159" s="222"/>
      <c r="C159" s="217"/>
      <c r="D159" s="223"/>
      <c r="E159" s="224"/>
    </row>
    <row r="160" customFormat="false" ht="12.75" hidden="false" customHeight="false" outlineLevel="0" collapsed="false">
      <c r="A160" s="214"/>
      <c r="B160" s="222"/>
      <c r="C160" s="217"/>
      <c r="D160" s="223"/>
      <c r="E160" s="224"/>
    </row>
    <row r="161" customFormat="false" ht="12.75" hidden="false" customHeight="false" outlineLevel="0" collapsed="false">
      <c r="A161" s="214"/>
      <c r="B161" s="222"/>
      <c r="C161" s="217"/>
      <c r="D161" s="223"/>
      <c r="E161" s="224"/>
    </row>
    <row r="162" customFormat="false" ht="12.75" hidden="false" customHeight="false" outlineLevel="0" collapsed="false">
      <c r="A162" s="214"/>
      <c r="B162" s="222"/>
      <c r="C162" s="217"/>
      <c r="D162" s="223"/>
      <c r="E162" s="224"/>
    </row>
    <row r="163" customFormat="false" ht="12.75" hidden="false" customHeight="false" outlineLevel="0" collapsed="false">
      <c r="A163" s="214"/>
      <c r="B163" s="222"/>
      <c r="C163" s="217"/>
      <c r="D163" s="223"/>
      <c r="E163" s="224"/>
    </row>
    <row r="164" customFormat="false" ht="12.75" hidden="false" customHeight="false" outlineLevel="0" collapsed="false">
      <c r="A164" s="214"/>
      <c r="B164" s="222"/>
      <c r="C164" s="217"/>
      <c r="D164" s="223"/>
      <c r="E164" s="224"/>
    </row>
    <row r="165" customFormat="false" ht="12.75" hidden="false" customHeight="false" outlineLevel="0" collapsed="false">
      <c r="A165" s="214"/>
      <c r="B165" s="222"/>
      <c r="C165" s="217"/>
      <c r="D165" s="223"/>
      <c r="E165" s="224"/>
    </row>
    <row r="166" customFormat="false" ht="12.75" hidden="false" customHeight="false" outlineLevel="0" collapsed="false">
      <c r="A166" s="214"/>
      <c r="B166" s="222"/>
      <c r="C166" s="217"/>
      <c r="D166" s="223"/>
      <c r="E166" s="224"/>
    </row>
    <row r="167" customFormat="false" ht="12.75" hidden="false" customHeight="false" outlineLevel="0" collapsed="false">
      <c r="A167" s="214"/>
      <c r="B167" s="222"/>
      <c r="C167" s="217"/>
      <c r="D167" s="223"/>
      <c r="E167" s="224"/>
    </row>
    <row r="168" customFormat="false" ht="12.75" hidden="false" customHeight="false" outlineLevel="0" collapsed="false">
      <c r="A168" s="214"/>
      <c r="B168" s="222"/>
      <c r="C168" s="217"/>
      <c r="D168" s="223"/>
      <c r="E168" s="224"/>
    </row>
    <row r="169" customFormat="false" ht="12.75" hidden="false" customHeight="false" outlineLevel="0" collapsed="false">
      <c r="A169" s="214"/>
      <c r="B169" s="222"/>
      <c r="C169" s="217"/>
      <c r="D169" s="223"/>
      <c r="E169" s="224"/>
    </row>
    <row r="170" customFormat="false" ht="12.75" hidden="false" customHeight="false" outlineLevel="0" collapsed="false">
      <c r="A170" s="214"/>
      <c r="B170" s="222"/>
      <c r="C170" s="217"/>
      <c r="D170" s="223"/>
      <c r="E170" s="224"/>
    </row>
    <row r="171" customFormat="false" ht="12.75" hidden="false" customHeight="false" outlineLevel="0" collapsed="false">
      <c r="A171" s="214"/>
      <c r="B171" s="222"/>
      <c r="C171" s="217"/>
      <c r="D171" s="223"/>
      <c r="E171" s="224"/>
    </row>
    <row r="172" customFormat="false" ht="12.75" hidden="false" customHeight="false" outlineLevel="0" collapsed="false">
      <c r="A172" s="214"/>
      <c r="B172" s="222"/>
      <c r="C172" s="217"/>
      <c r="D172" s="223"/>
      <c r="E172" s="224"/>
    </row>
    <row r="173" customFormat="false" ht="12.75" hidden="false" customHeight="false" outlineLevel="0" collapsed="false">
      <c r="A173" s="214"/>
      <c r="B173" s="222"/>
      <c r="C173" s="217"/>
      <c r="D173" s="223"/>
      <c r="E173" s="224"/>
    </row>
    <row r="174" customFormat="false" ht="12.75" hidden="false" customHeight="false" outlineLevel="0" collapsed="false">
      <c r="A174" s="214"/>
      <c r="B174" s="222"/>
      <c r="C174" s="217"/>
      <c r="D174" s="223"/>
      <c r="E174" s="224"/>
    </row>
    <row r="175" customFormat="false" ht="12.75" hidden="false" customHeight="false" outlineLevel="0" collapsed="false">
      <c r="A175" s="214"/>
      <c r="B175" s="222"/>
      <c r="C175" s="217"/>
      <c r="D175" s="223"/>
      <c r="E175" s="224"/>
    </row>
    <row r="176" customFormat="false" ht="12.75" hidden="false" customHeight="false" outlineLevel="0" collapsed="false">
      <c r="A176" s="214"/>
      <c r="B176" s="222"/>
      <c r="C176" s="217"/>
      <c r="D176" s="223"/>
      <c r="E176" s="224"/>
    </row>
    <row r="177" customFormat="false" ht="12.75" hidden="false" customHeight="false" outlineLevel="0" collapsed="false">
      <c r="A177" s="214"/>
      <c r="B177" s="222"/>
      <c r="C177" s="217"/>
      <c r="D177" s="223"/>
      <c r="E177" s="224"/>
    </row>
    <row r="178" customFormat="false" ht="12.75" hidden="false" customHeight="false" outlineLevel="0" collapsed="false">
      <c r="A178" s="214"/>
      <c r="B178" s="222"/>
      <c r="C178" s="217"/>
      <c r="D178" s="223"/>
      <c r="E178" s="224"/>
    </row>
    <row r="179" customFormat="false" ht="12.75" hidden="false" customHeight="false" outlineLevel="0" collapsed="false">
      <c r="A179" s="214"/>
      <c r="B179" s="222"/>
      <c r="C179" s="217"/>
      <c r="D179" s="223"/>
      <c r="E179" s="224"/>
    </row>
    <row r="180" customFormat="false" ht="12.75" hidden="false" customHeight="false" outlineLevel="0" collapsed="false">
      <c r="A180" s="214"/>
      <c r="B180" s="222"/>
      <c r="C180" s="217"/>
      <c r="D180" s="223"/>
      <c r="E180" s="224"/>
    </row>
    <row r="181" customFormat="false" ht="12.75" hidden="false" customHeight="false" outlineLevel="0" collapsed="false">
      <c r="A181" s="214"/>
      <c r="B181" s="222"/>
      <c r="C181" s="217"/>
      <c r="D181" s="223"/>
      <c r="E181" s="224"/>
    </row>
    <row r="182" customFormat="false" ht="12.75" hidden="false" customHeight="false" outlineLevel="0" collapsed="false">
      <c r="A182" s="214"/>
      <c r="B182" s="222"/>
      <c r="C182" s="217"/>
      <c r="D182" s="223"/>
      <c r="E182" s="224"/>
    </row>
    <row r="183" customFormat="false" ht="12.75" hidden="false" customHeight="false" outlineLevel="0" collapsed="false">
      <c r="A183" s="214"/>
      <c r="B183" s="222"/>
      <c r="C183" s="217"/>
      <c r="D183" s="223"/>
      <c r="E183" s="224"/>
    </row>
    <row r="184" customFormat="false" ht="12.75" hidden="false" customHeight="false" outlineLevel="0" collapsed="false">
      <c r="A184" s="214"/>
      <c r="B184" s="222"/>
      <c r="C184" s="217"/>
      <c r="D184" s="223"/>
      <c r="E184" s="224"/>
    </row>
    <row r="185" customFormat="false" ht="12.75" hidden="false" customHeight="false" outlineLevel="0" collapsed="false">
      <c r="A185" s="214"/>
      <c r="B185" s="222"/>
      <c r="C185" s="217"/>
      <c r="D185" s="223"/>
      <c r="E185" s="224"/>
    </row>
    <row r="186" customFormat="false" ht="12.75" hidden="false" customHeight="false" outlineLevel="0" collapsed="false">
      <c r="A186" s="214"/>
      <c r="B186" s="222"/>
      <c r="C186" s="217"/>
      <c r="D186" s="223"/>
      <c r="E186" s="224"/>
    </row>
    <row r="187" customFormat="false" ht="12.75" hidden="false" customHeight="false" outlineLevel="0" collapsed="false">
      <c r="A187" s="214"/>
      <c r="B187" s="222"/>
      <c r="C187" s="217"/>
      <c r="D187" s="223"/>
      <c r="E187" s="224"/>
    </row>
    <row r="188" customFormat="false" ht="12.75" hidden="false" customHeight="false" outlineLevel="0" collapsed="false">
      <c r="A188" s="214"/>
      <c r="B188" s="222"/>
      <c r="C188" s="217"/>
      <c r="D188" s="223"/>
      <c r="E188" s="224"/>
    </row>
    <row r="189" customFormat="false" ht="12.75" hidden="false" customHeight="false" outlineLevel="0" collapsed="false">
      <c r="A189" s="214"/>
      <c r="B189" s="222"/>
      <c r="C189" s="217"/>
      <c r="D189" s="223"/>
      <c r="E189" s="224"/>
    </row>
    <row r="190" customFormat="false" ht="12.75" hidden="false" customHeight="false" outlineLevel="0" collapsed="false">
      <c r="A190" s="214"/>
      <c r="B190" s="222"/>
      <c r="C190" s="217"/>
      <c r="D190" s="223"/>
      <c r="E190" s="224"/>
    </row>
    <row r="191" customFormat="false" ht="12.75" hidden="false" customHeight="false" outlineLevel="0" collapsed="false">
      <c r="A191" s="214"/>
      <c r="B191" s="222"/>
      <c r="C191" s="217"/>
      <c r="D191" s="223"/>
      <c r="E191" s="224"/>
    </row>
    <row r="192" customFormat="false" ht="12.75" hidden="false" customHeight="false" outlineLevel="0" collapsed="false">
      <c r="A192" s="214"/>
      <c r="B192" s="222"/>
      <c r="C192" s="217"/>
      <c r="D192" s="223"/>
      <c r="E192" s="224"/>
    </row>
    <row r="193" customFormat="false" ht="12.75" hidden="false" customHeight="false" outlineLevel="0" collapsed="false">
      <c r="A193" s="214"/>
      <c r="B193" s="222"/>
      <c r="C193" s="217"/>
      <c r="D193" s="223"/>
      <c r="E193" s="224"/>
    </row>
    <row r="194" customFormat="false" ht="12.75" hidden="false" customHeight="false" outlineLevel="0" collapsed="false">
      <c r="A194" s="214"/>
      <c r="B194" s="222"/>
      <c r="C194" s="217"/>
      <c r="D194" s="223"/>
      <c r="E194" s="224"/>
    </row>
    <row r="195" customFormat="false" ht="12.75" hidden="false" customHeight="false" outlineLevel="0" collapsed="false">
      <c r="A195" s="214"/>
      <c r="B195" s="222"/>
      <c r="C195" s="217"/>
      <c r="D195" s="223"/>
      <c r="E195" s="224"/>
    </row>
    <row r="196" customFormat="false" ht="12.75" hidden="false" customHeight="false" outlineLevel="0" collapsed="false">
      <c r="A196" s="214"/>
      <c r="B196" s="221"/>
      <c r="C196" s="212"/>
      <c r="D196" s="211"/>
      <c r="E196" s="190"/>
    </row>
    <row r="197" customFormat="false" ht="12.75" hidden="false" customHeight="false" outlineLevel="0" collapsed="false">
      <c r="A197" s="214"/>
      <c r="B197" s="222"/>
      <c r="C197" s="217"/>
      <c r="D197" s="223"/>
      <c r="E197" s="224"/>
    </row>
    <row r="198" customFormat="false" ht="12.75" hidden="false" customHeight="false" outlineLevel="0" collapsed="false">
      <c r="A198" s="214"/>
      <c r="B198" s="222"/>
      <c r="C198" s="217"/>
      <c r="D198" s="223"/>
      <c r="E198" s="224"/>
    </row>
    <row r="199" customFormat="false" ht="12.75" hidden="false" customHeight="false" outlineLevel="0" collapsed="false">
      <c r="A199" s="214"/>
      <c r="B199" s="225"/>
      <c r="C199" s="212"/>
      <c r="D199" s="226"/>
      <c r="E199" s="151"/>
    </row>
    <row r="200" customFormat="false" ht="12.75" hidden="false" customHeight="false" outlineLevel="0" collapsed="false">
      <c r="A200" s="214"/>
      <c r="B200" s="222"/>
      <c r="C200" s="217"/>
      <c r="D200" s="223"/>
      <c r="E200" s="224"/>
    </row>
    <row r="201" customFormat="false" ht="12.75" hidden="false" customHeight="false" outlineLevel="0" collapsed="false">
      <c r="A201" s="214"/>
      <c r="B201" s="222"/>
      <c r="C201" s="217"/>
      <c r="D201" s="223"/>
      <c r="E201" s="224"/>
    </row>
    <row r="202" customFormat="false" ht="12.75" hidden="false" customHeight="false" outlineLevel="0" collapsed="false">
      <c r="A202" s="214"/>
      <c r="B202" s="222"/>
      <c r="C202" s="217"/>
      <c r="D202" s="223"/>
      <c r="E202" s="224"/>
    </row>
    <row r="203" customFormat="false" ht="12.75" hidden="false" customHeight="false" outlineLevel="0" collapsed="false">
      <c r="A203" s="214"/>
      <c r="B203" s="222"/>
      <c r="C203" s="217"/>
      <c r="D203" s="223"/>
      <c r="E203" s="224"/>
    </row>
    <row r="204" customFormat="false" ht="12.75" hidden="false" customHeight="false" outlineLevel="0" collapsed="false">
      <c r="A204" s="214"/>
      <c r="B204" s="222"/>
      <c r="C204" s="217"/>
      <c r="D204" s="223"/>
      <c r="E204" s="224"/>
    </row>
    <row r="205" customFormat="false" ht="12.75" hidden="false" customHeight="false" outlineLevel="0" collapsed="false">
      <c r="A205" s="214"/>
      <c r="B205" s="221"/>
      <c r="C205" s="212"/>
      <c r="D205" s="211"/>
      <c r="E205" s="190"/>
    </row>
    <row r="206" customFormat="false" ht="12.75" hidden="false" customHeight="false" outlineLevel="0" collapsed="false">
      <c r="A206" s="214"/>
      <c r="B206" s="222"/>
      <c r="C206" s="217"/>
      <c r="D206" s="223"/>
      <c r="E206" s="224"/>
    </row>
    <row r="207" customFormat="false" ht="12.75" hidden="false" customHeight="false" outlineLevel="0" collapsed="false">
      <c r="A207" s="214"/>
      <c r="B207" s="220"/>
      <c r="C207" s="212"/>
      <c r="D207" s="211"/>
      <c r="E207" s="190"/>
    </row>
    <row r="208" customFormat="false" ht="12.75" hidden="false" customHeight="false" outlineLevel="0" collapsed="false">
      <c r="A208" s="214"/>
      <c r="B208" s="222"/>
      <c r="C208" s="217"/>
      <c r="D208" s="223"/>
      <c r="E208" s="224"/>
    </row>
    <row r="209" customFormat="false" ht="12.75" hidden="false" customHeight="false" outlineLevel="0" collapsed="false">
      <c r="A209" s="214"/>
      <c r="B209" s="222"/>
      <c r="C209" s="217"/>
      <c r="D209" s="223"/>
      <c r="E209" s="224"/>
    </row>
    <row r="210" customFormat="false" ht="12.75" hidden="false" customHeight="false" outlineLevel="0" collapsed="false">
      <c r="A210" s="214"/>
      <c r="B210" s="222"/>
      <c r="C210" s="217"/>
      <c r="D210" s="223"/>
      <c r="E210" s="224"/>
    </row>
    <row r="211" customFormat="false" ht="12.75" hidden="false" customHeight="false" outlineLevel="0" collapsed="false">
      <c r="A211" s="214"/>
      <c r="B211" s="222"/>
      <c r="C211" s="212"/>
      <c r="D211" s="223"/>
      <c r="E211" s="224"/>
    </row>
    <row r="212" customFormat="false" ht="12.75" hidden="false" customHeight="false" outlineLevel="0" collapsed="false">
      <c r="A212" s="214"/>
      <c r="B212" s="222"/>
      <c r="C212" s="217"/>
      <c r="D212" s="223"/>
      <c r="E212" s="224"/>
    </row>
    <row r="213" customFormat="false" ht="12.75" hidden="false" customHeight="false" outlineLevel="0" collapsed="false">
      <c r="A213" s="214"/>
      <c r="B213" s="222"/>
      <c r="C213" s="217"/>
      <c r="D213" s="223"/>
      <c r="E213" s="224"/>
    </row>
    <row r="214" customFormat="false" ht="12.75" hidden="false" customHeight="false" outlineLevel="0" collapsed="false">
      <c r="A214" s="214"/>
      <c r="B214" s="225"/>
      <c r="C214" s="212"/>
      <c r="D214" s="226"/>
      <c r="E214" s="151"/>
    </row>
    <row r="215" customFormat="false" ht="12.75" hidden="false" customHeight="false" outlineLevel="0" collapsed="false">
      <c r="A215" s="214"/>
      <c r="B215" s="225"/>
      <c r="C215" s="215"/>
      <c r="D215" s="226"/>
      <c r="E215" s="151"/>
    </row>
    <row r="216" customFormat="false" ht="12.75" hidden="false" customHeight="false" outlineLevel="0" collapsed="false">
      <c r="A216" s="214"/>
      <c r="B216" s="220"/>
      <c r="C216" s="212"/>
      <c r="D216" s="211"/>
      <c r="E216" s="190"/>
    </row>
    <row r="217" customFormat="false" ht="12.75" hidden="false" customHeight="false" outlineLevel="0" collapsed="false">
      <c r="A217" s="208"/>
      <c r="B217" s="209"/>
      <c r="C217" s="212"/>
      <c r="D217" s="211"/>
      <c r="E217" s="190"/>
    </row>
  </sheetData>
  <printOptions headings="false" gridLines="false" gridLinesSet="true" horizontalCentered="false" verticalCentered="false"/>
  <pageMargins left="0.370138888888889" right="0.229861111111111" top="0.440277777777778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227" width="5.41"/>
    <col collapsed="false" customWidth="true" hidden="false" outlineLevel="0" max="5" min="5" style="228" width="31.56"/>
    <col collapsed="false" customWidth="false" hidden="true" outlineLevel="0" max="6" min="6" style="229" width="9.06"/>
  </cols>
  <sheetData>
    <row r="1" customFormat="false" ht="35.25" hidden="false" customHeight="true" outlineLevel="0" collapsed="false">
      <c r="A1" s="230" t="n">
        <f aca="false">SUM(C4:C69)</f>
        <v>1493.9</v>
      </c>
      <c r="B1" s="231" t="s">
        <v>163</v>
      </c>
      <c r="C1" s="232"/>
      <c r="D1" s="233"/>
      <c r="E1" s="234"/>
      <c r="F1" s="235"/>
    </row>
    <row r="2" s="242" customFormat="true" ht="38.25" hidden="false" customHeight="true" outlineLevel="0" collapsed="false">
      <c r="A2" s="236" t="s">
        <v>2</v>
      </c>
      <c r="B2" s="237" t="s">
        <v>3</v>
      </c>
      <c r="C2" s="238" t="s">
        <v>4</v>
      </c>
      <c r="D2" s="239" t="s">
        <v>5</v>
      </c>
      <c r="E2" s="237" t="s">
        <v>59</v>
      </c>
      <c r="F2" s="240"/>
      <c r="G2" s="241"/>
      <c r="K2" s="243"/>
      <c r="L2" s="244"/>
      <c r="M2" s="245"/>
      <c r="N2" s="246"/>
      <c r="O2" s="247"/>
      <c r="P2" s="248"/>
      <c r="Q2" s="249"/>
      <c r="T2" s="247"/>
      <c r="AD2" s="250"/>
    </row>
    <row r="3" s="242" customFormat="true" ht="22.5" hidden="false" customHeight="true" outlineLevel="0" collapsed="false">
      <c r="A3" s="251" t="n">
        <v>0.2</v>
      </c>
      <c r="B3" s="252" t="s">
        <v>162</v>
      </c>
      <c r="C3" s="253" t="n">
        <v>37</v>
      </c>
      <c r="D3" s="138" t="n">
        <v>20</v>
      </c>
      <c r="E3" s="252" t="s">
        <v>164</v>
      </c>
      <c r="F3" s="240"/>
      <c r="G3" s="241"/>
      <c r="K3" s="243"/>
      <c r="L3" s="244"/>
      <c r="M3" s="245"/>
      <c r="N3" s="246"/>
      <c r="O3" s="247"/>
      <c r="P3" s="248"/>
      <c r="Q3" s="249"/>
      <c r="T3" s="247"/>
      <c r="AD3" s="250"/>
    </row>
    <row r="4" s="255" customFormat="true" ht="21" hidden="false" customHeight="true" outlineLevel="0" collapsed="false">
      <c r="A4" s="164" t="n">
        <v>0.3</v>
      </c>
      <c r="B4" s="143" t="s">
        <v>165</v>
      </c>
      <c r="C4" s="144" t="n">
        <v>40</v>
      </c>
      <c r="D4" s="145"/>
      <c r="E4" s="143" t="s">
        <v>166</v>
      </c>
      <c r="F4" s="254" t="e">
        <f aca="false">#REF!*#REF!</f>
        <v>#REF!</v>
      </c>
      <c r="H4" s="114"/>
    </row>
    <row r="5" s="255" customFormat="true" ht="21" hidden="false" customHeight="true" outlineLevel="0" collapsed="false">
      <c r="A5" s="164" t="n">
        <v>0.3</v>
      </c>
      <c r="B5" s="143" t="s">
        <v>76</v>
      </c>
      <c r="C5" s="256" t="n">
        <v>21.5</v>
      </c>
      <c r="D5" s="257"/>
      <c r="E5" s="150" t="s">
        <v>167</v>
      </c>
      <c r="F5" s="254"/>
      <c r="H5" s="114"/>
    </row>
    <row r="6" s="255" customFormat="true" ht="21" hidden="false" customHeight="true" outlineLevel="0" collapsed="false">
      <c r="A6" s="258" t="n">
        <v>0.38</v>
      </c>
      <c r="B6" s="259" t="s">
        <v>168</v>
      </c>
      <c r="C6" s="260" t="n">
        <v>3</v>
      </c>
      <c r="D6" s="257"/>
      <c r="E6" s="150"/>
      <c r="F6" s="254"/>
      <c r="H6" s="114"/>
    </row>
    <row r="7" s="255" customFormat="true" ht="21" hidden="false" customHeight="true" outlineLevel="0" collapsed="false">
      <c r="A7" s="258" t="n">
        <v>0.4</v>
      </c>
      <c r="B7" s="261" t="s">
        <v>169</v>
      </c>
      <c r="C7" s="262" t="n">
        <v>12</v>
      </c>
      <c r="D7" s="257" t="n">
        <v>3</v>
      </c>
      <c r="E7" s="150"/>
      <c r="F7" s="254"/>
      <c r="H7" s="114"/>
    </row>
    <row r="8" s="255" customFormat="true" ht="21" hidden="false" customHeight="true" outlineLevel="0" collapsed="false">
      <c r="A8" s="258" t="n">
        <v>0.5</v>
      </c>
      <c r="B8" s="261" t="s">
        <v>169</v>
      </c>
      <c r="C8" s="262" t="n">
        <v>1.6</v>
      </c>
      <c r="D8" s="257" t="n">
        <v>1</v>
      </c>
      <c r="E8" s="150"/>
      <c r="F8" s="254"/>
      <c r="H8" s="114"/>
    </row>
    <row r="9" s="255" customFormat="true" ht="21" hidden="false" customHeight="true" outlineLevel="0" collapsed="false">
      <c r="A9" s="258" t="n">
        <v>0.6</v>
      </c>
      <c r="B9" s="150" t="s">
        <v>168</v>
      </c>
      <c r="C9" s="256" t="n">
        <v>41.6</v>
      </c>
      <c r="D9" s="257" t="n">
        <v>3</v>
      </c>
      <c r="E9" s="150" t="s">
        <v>170</v>
      </c>
      <c r="F9" s="254"/>
      <c r="G9" s="263"/>
      <c r="H9" s="114"/>
    </row>
    <row r="10" s="255" customFormat="true" ht="21" hidden="false" customHeight="true" outlineLevel="0" collapsed="false">
      <c r="A10" s="258" t="n">
        <v>0.6</v>
      </c>
      <c r="B10" s="150" t="s">
        <v>169</v>
      </c>
      <c r="C10" s="256" t="n">
        <v>27.2</v>
      </c>
      <c r="D10" s="257" t="n">
        <v>2</v>
      </c>
      <c r="E10" s="150"/>
      <c r="F10" s="254"/>
      <c r="G10" s="263"/>
      <c r="H10" s="114"/>
    </row>
    <row r="11" s="255" customFormat="true" ht="21" hidden="false" customHeight="true" outlineLevel="0" collapsed="false">
      <c r="A11" s="264" t="n">
        <v>0.8</v>
      </c>
      <c r="B11" s="261" t="s">
        <v>169</v>
      </c>
      <c r="C11" s="256" t="n">
        <v>2.4</v>
      </c>
      <c r="D11" s="257"/>
      <c r="E11" s="150"/>
      <c r="F11" s="254"/>
      <c r="G11" s="263"/>
      <c r="H11" s="114"/>
    </row>
    <row r="12" s="255" customFormat="true" ht="21" hidden="false" customHeight="true" outlineLevel="0" collapsed="false">
      <c r="A12" s="264" t="n">
        <v>1.2</v>
      </c>
      <c r="B12" s="261" t="s">
        <v>168</v>
      </c>
      <c r="C12" s="256" t="n">
        <v>2.4</v>
      </c>
      <c r="D12" s="257"/>
      <c r="E12" s="150"/>
      <c r="F12" s="254"/>
      <c r="G12" s="263"/>
      <c r="H12" s="114"/>
    </row>
    <row r="13" s="255" customFormat="true" ht="21" hidden="false" customHeight="true" outlineLevel="0" collapsed="false">
      <c r="A13" s="264" t="n">
        <v>1.6</v>
      </c>
      <c r="B13" s="261" t="s">
        <v>168</v>
      </c>
      <c r="C13" s="256" t="n">
        <v>1.6</v>
      </c>
      <c r="D13" s="257"/>
      <c r="E13" s="150"/>
      <c r="F13" s="254"/>
      <c r="G13" s="263"/>
      <c r="H13" s="114"/>
    </row>
    <row r="14" s="255" customFormat="true" ht="21" hidden="false" customHeight="true" outlineLevel="0" collapsed="false">
      <c r="A14" s="265" t="n">
        <v>1.5</v>
      </c>
      <c r="B14" s="266" t="s">
        <v>171</v>
      </c>
      <c r="C14" s="144" t="n">
        <v>154</v>
      </c>
      <c r="D14" s="146" t="n">
        <v>2</v>
      </c>
      <c r="E14" s="267" t="s">
        <v>172</v>
      </c>
      <c r="F14" s="254"/>
      <c r="G14" s="263"/>
      <c r="H14" s="114"/>
    </row>
    <row r="15" s="255" customFormat="true" ht="21" hidden="false" customHeight="true" outlineLevel="0" collapsed="false">
      <c r="A15" s="265" t="n">
        <v>1.5</v>
      </c>
      <c r="B15" s="266" t="s">
        <v>171</v>
      </c>
      <c r="C15" s="144" t="n">
        <f aca="false">57.2-57.2</f>
        <v>0</v>
      </c>
      <c r="D15" s="146"/>
      <c r="E15" s="267"/>
      <c r="F15" s="254"/>
      <c r="H15" s="114"/>
    </row>
    <row r="16" s="255" customFormat="true" ht="21" hidden="false" customHeight="true" outlineLevel="0" collapsed="false">
      <c r="A16" s="265" t="n">
        <v>1.5</v>
      </c>
      <c r="B16" s="266" t="s">
        <v>168</v>
      </c>
      <c r="C16" s="144" t="n">
        <f aca="false">4.2-4.2</f>
        <v>0</v>
      </c>
      <c r="D16" s="146"/>
      <c r="E16" s="267"/>
      <c r="F16" s="254"/>
      <c r="H16" s="114"/>
    </row>
    <row r="17" s="255" customFormat="true" ht="21" hidden="false" customHeight="true" outlineLevel="0" collapsed="false">
      <c r="A17" s="162" t="n">
        <v>1.8</v>
      </c>
      <c r="B17" s="143" t="s">
        <v>171</v>
      </c>
      <c r="C17" s="144" t="n">
        <f aca="false">137.2-6.2-1</f>
        <v>130</v>
      </c>
      <c r="D17" s="146" t="n">
        <f aca="false">2-1</f>
        <v>1</v>
      </c>
      <c r="E17" s="267" t="s">
        <v>173</v>
      </c>
      <c r="F17" s="254"/>
      <c r="H17" s="114"/>
    </row>
    <row r="18" s="255" customFormat="true" ht="21" hidden="false" customHeight="true" outlineLevel="0" collapsed="false">
      <c r="A18" s="162" t="n">
        <v>2</v>
      </c>
      <c r="B18" s="143" t="s">
        <v>174</v>
      </c>
      <c r="C18" s="144" t="n">
        <v>2.6</v>
      </c>
      <c r="D18" s="146" t="n">
        <v>1</v>
      </c>
      <c r="E18" s="267"/>
      <c r="F18" s="254"/>
      <c r="H18" s="114"/>
    </row>
    <row r="19" s="255" customFormat="true" ht="21" hidden="false" customHeight="true" outlineLevel="0" collapsed="false">
      <c r="A19" s="162" t="n">
        <v>2</v>
      </c>
      <c r="B19" s="143" t="s">
        <v>76</v>
      </c>
      <c r="C19" s="144" t="n">
        <v>39</v>
      </c>
      <c r="D19" s="146" t="n">
        <v>1</v>
      </c>
      <c r="E19" s="267"/>
      <c r="F19" s="254"/>
      <c r="H19" s="114"/>
    </row>
    <row r="20" s="255" customFormat="true" ht="21" hidden="false" customHeight="true" outlineLevel="0" collapsed="false">
      <c r="A20" s="162" t="n">
        <v>2</v>
      </c>
      <c r="B20" s="143" t="s">
        <v>175</v>
      </c>
      <c r="C20" s="144" t="n">
        <f aca="false">229.2-19.7</f>
        <v>209.5</v>
      </c>
      <c r="D20" s="146" t="n">
        <f aca="false">11-1-1</f>
        <v>9</v>
      </c>
      <c r="E20" s="267"/>
      <c r="F20" s="254"/>
      <c r="H20" s="114"/>
    </row>
    <row r="21" s="255" customFormat="true" ht="21" hidden="false" customHeight="true" outlineLevel="0" collapsed="false">
      <c r="A21" s="162" t="n">
        <v>2.5</v>
      </c>
      <c r="B21" s="143" t="s">
        <v>176</v>
      </c>
      <c r="C21" s="144" t="n">
        <f aca="false">76.4-7.6-10.2-4-44.5-7.5</f>
        <v>2.60000000000001</v>
      </c>
      <c r="D21" s="146" t="n">
        <v>1</v>
      </c>
      <c r="E21" s="267" t="s">
        <v>177</v>
      </c>
      <c r="F21" s="254"/>
      <c r="H21" s="114"/>
    </row>
    <row r="22" s="255" customFormat="true" ht="21" hidden="false" customHeight="true" outlineLevel="0" collapsed="false">
      <c r="A22" s="162" t="n">
        <v>2.5</v>
      </c>
      <c r="B22" s="143" t="s">
        <v>62</v>
      </c>
      <c r="C22" s="144" t="n">
        <v>95.4</v>
      </c>
      <c r="D22" s="146" t="n">
        <v>2</v>
      </c>
      <c r="E22" s="267" t="s">
        <v>178</v>
      </c>
      <c r="F22" s="254" t="e">
        <f aca="false">#REF!*#REF!</f>
        <v>#REF!</v>
      </c>
    </row>
    <row r="23" s="255" customFormat="true" ht="21" hidden="false" customHeight="true" outlineLevel="0" collapsed="false">
      <c r="A23" s="162" t="n">
        <v>2.5</v>
      </c>
      <c r="B23" s="143" t="s">
        <v>179</v>
      </c>
      <c r="C23" s="144" t="n">
        <v>118.6</v>
      </c>
      <c r="D23" s="146" t="n">
        <v>4</v>
      </c>
      <c r="E23" s="267" t="s">
        <v>180</v>
      </c>
      <c r="F23" s="254"/>
    </row>
    <row r="24" s="255" customFormat="true" ht="21" hidden="false" customHeight="true" outlineLevel="0" collapsed="false">
      <c r="A24" s="162" t="n">
        <v>3</v>
      </c>
      <c r="B24" s="143" t="s">
        <v>181</v>
      </c>
      <c r="C24" s="144" t="n">
        <f aca="false">240.2-41-15.2</f>
        <v>184</v>
      </c>
      <c r="D24" s="146" t="n">
        <f aca="false">4-1</f>
        <v>3</v>
      </c>
      <c r="E24" s="267" t="s">
        <v>182</v>
      </c>
      <c r="F24" s="254"/>
    </row>
    <row r="25" s="255" customFormat="true" ht="21" hidden="false" customHeight="true" outlineLevel="0" collapsed="false">
      <c r="A25" s="265" t="n">
        <v>4</v>
      </c>
      <c r="B25" s="266" t="s">
        <v>181</v>
      </c>
      <c r="C25" s="268" t="n">
        <f aca="false">28.6-28.6</f>
        <v>0</v>
      </c>
      <c r="D25" s="269"/>
      <c r="E25" s="267"/>
      <c r="F25" s="254"/>
    </row>
    <row r="26" s="255" customFormat="true" ht="21" hidden="false" customHeight="true" outlineLevel="0" collapsed="false">
      <c r="A26" s="162" t="n">
        <v>4.5</v>
      </c>
      <c r="B26" s="143" t="s">
        <v>183</v>
      </c>
      <c r="C26" s="144" t="n">
        <f aca="false">61.4-3-18.4-7.6-31</f>
        <v>1.4</v>
      </c>
      <c r="D26" s="146"/>
      <c r="E26" s="267" t="s">
        <v>184</v>
      </c>
      <c r="F26" s="254"/>
    </row>
    <row r="27" s="255" customFormat="true" ht="21" hidden="false" customHeight="true" outlineLevel="0" collapsed="false">
      <c r="A27" s="162" t="n">
        <v>5</v>
      </c>
      <c r="B27" s="143" t="s">
        <v>185</v>
      </c>
      <c r="C27" s="143" t="n">
        <f aca="false">187.4-20.8-6</f>
        <v>160.6</v>
      </c>
      <c r="D27" s="145" t="n">
        <v>4</v>
      </c>
      <c r="E27" s="143" t="s">
        <v>186</v>
      </c>
      <c r="F27" s="254" t="e">
        <f aca="false">#REF!*#REF!</f>
        <v>#REF!</v>
      </c>
    </row>
    <row r="28" s="255" customFormat="true" ht="21" hidden="false" customHeight="true" outlineLevel="0" collapsed="false">
      <c r="A28" s="162" t="n">
        <v>6.5</v>
      </c>
      <c r="B28" s="143" t="s">
        <v>62</v>
      </c>
      <c r="C28" s="144" t="n">
        <v>22.7</v>
      </c>
      <c r="D28" s="145"/>
      <c r="E28" s="143" t="s">
        <v>187</v>
      </c>
      <c r="F28" s="254"/>
    </row>
    <row r="29" s="255" customFormat="true" ht="21" hidden="false" customHeight="true" outlineLevel="0" collapsed="false">
      <c r="A29" s="162" t="n">
        <v>7</v>
      </c>
      <c r="B29" s="143" t="s">
        <v>188</v>
      </c>
      <c r="C29" s="144" t="n">
        <v>37.2</v>
      </c>
      <c r="D29" s="145"/>
      <c r="E29" s="143"/>
      <c r="F29" s="254"/>
    </row>
    <row r="30" s="255" customFormat="true" ht="21" hidden="false" customHeight="true" outlineLevel="0" collapsed="false">
      <c r="A30" s="162" t="n">
        <v>8</v>
      </c>
      <c r="B30" s="143" t="s">
        <v>168</v>
      </c>
      <c r="C30" s="144" t="n">
        <v>52.2</v>
      </c>
      <c r="D30" s="146"/>
      <c r="E30" s="270"/>
      <c r="F30" s="254"/>
    </row>
    <row r="31" s="255" customFormat="true" ht="21" hidden="false" customHeight="true" outlineLevel="0" collapsed="false">
      <c r="A31" s="271" t="n">
        <v>8</v>
      </c>
      <c r="B31" s="204" t="s">
        <v>62</v>
      </c>
      <c r="C31" s="201" t="n">
        <v>6.6</v>
      </c>
      <c r="D31" s="272"/>
      <c r="E31" s="273"/>
      <c r="F31" s="254"/>
    </row>
    <row r="32" customFormat="false" ht="12.75" hidden="false" customHeight="false" outlineLevel="0" collapsed="false">
      <c r="A32" s="274"/>
      <c r="B32" s="275"/>
      <c r="C32" s="276"/>
      <c r="D32" s="277"/>
      <c r="E32" s="278"/>
    </row>
    <row r="33" customFormat="false" ht="12.75" hidden="false" customHeight="false" outlineLevel="0" collapsed="false">
      <c r="A33" s="279"/>
      <c r="B33" s="280" t="s">
        <v>189</v>
      </c>
      <c r="C33" s="281"/>
      <c r="D33" s="282"/>
      <c r="E33" s="283"/>
    </row>
    <row r="34" s="255" customFormat="true" ht="20.25" hidden="false" customHeight="true" outlineLevel="0" collapsed="false">
      <c r="A34" s="162" t="s">
        <v>190</v>
      </c>
      <c r="B34" s="143" t="s">
        <v>191</v>
      </c>
      <c r="C34" s="144" t="n">
        <v>51.8</v>
      </c>
      <c r="D34" s="145" t="n">
        <v>5</v>
      </c>
      <c r="E34" s="143" t="s">
        <v>192</v>
      </c>
      <c r="F34" s="254"/>
    </row>
    <row r="35" s="255" customFormat="true" ht="20.25" hidden="false" customHeight="true" outlineLevel="0" collapsed="false">
      <c r="A35" s="162" t="s">
        <v>193</v>
      </c>
      <c r="B35" s="143" t="s">
        <v>191</v>
      </c>
      <c r="C35" s="144" t="n">
        <f aca="false">32-2</f>
        <v>30</v>
      </c>
      <c r="D35" s="145" t="n">
        <v>5</v>
      </c>
      <c r="E35" s="143" t="s">
        <v>194</v>
      </c>
      <c r="F35" s="254"/>
    </row>
    <row r="36" s="255" customFormat="true" ht="20.25" hidden="false" customHeight="true" outlineLevel="0" collapsed="false">
      <c r="A36" s="162" t="s">
        <v>195</v>
      </c>
      <c r="B36" s="143" t="s">
        <v>196</v>
      </c>
      <c r="C36" s="144" t="n">
        <v>42.4</v>
      </c>
      <c r="D36" s="146" t="n">
        <v>1</v>
      </c>
      <c r="E36" s="284"/>
      <c r="F36" s="254"/>
    </row>
    <row r="37" customFormat="false" ht="12.75" hidden="false" customHeight="false" outlineLevel="0" collapsed="false">
      <c r="A37" s="285"/>
      <c r="B37" s="165"/>
      <c r="C37" s="166"/>
      <c r="D37" s="286"/>
      <c r="E37" s="287"/>
    </row>
    <row r="38" customFormat="false" ht="12.75" hidden="false" customHeight="false" outlineLevel="0" collapsed="false">
      <c r="A38" s="288"/>
      <c r="B38" s="289" t="s">
        <v>197</v>
      </c>
      <c r="C38" s="290"/>
      <c r="D38" s="233"/>
      <c r="E38" s="291"/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29" t="e">
        <f aca="false">SUM(F4:F38)</f>
        <v>#REF!</v>
      </c>
    </row>
  </sheetData>
  <printOptions headings="false" gridLines="false" gridLinesSet="true" horizontalCentered="false" verticalCentered="false"/>
  <pageMargins left="0.209722222222222" right="0.479861111111111" top="0.5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9.56"/>
    <col collapsed="false" customWidth="true" hidden="false" outlineLevel="0" max="2" min="2" style="0" width="17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298"/>
      <c r="E1" s="299" t="s">
        <v>58</v>
      </c>
    </row>
    <row r="2" customFormat="false" ht="12.75" hidden="false" customHeight="false" outlineLevel="0" collapsed="false">
      <c r="A2" s="300"/>
      <c r="B2" s="301" t="s">
        <v>198</v>
      </c>
      <c r="C2" s="302"/>
      <c r="D2" s="303"/>
      <c r="E2" s="304"/>
    </row>
    <row r="3" customFormat="false" ht="12.75" hidden="false" customHeight="false" outlineLevel="0" collapsed="false">
      <c r="A3" s="305"/>
      <c r="B3" s="306"/>
      <c r="C3" s="307"/>
      <c r="D3" s="308"/>
      <c r="E3" s="306"/>
    </row>
    <row r="4" customFormat="false" ht="12.75" hidden="false" customHeight="false" outlineLevel="0" collapsed="false">
      <c r="A4" s="309"/>
      <c r="B4" s="310"/>
      <c r="C4" s="311"/>
      <c r="D4" s="312"/>
      <c r="E4" s="313"/>
    </row>
    <row r="5" customFormat="false" ht="12.75" hidden="false" customHeight="false" outlineLevel="0" collapsed="false">
      <c r="A5" s="314" t="n">
        <f aca="false">SUM(C7:C32)</f>
        <v>2956.3</v>
      </c>
      <c r="B5" s="231" t="s">
        <v>199</v>
      </c>
      <c r="C5" s="315"/>
      <c r="D5" s="316"/>
      <c r="E5" s="313"/>
    </row>
    <row r="6" customFormat="false" ht="12.75" hidden="false" customHeight="false" outlineLevel="0" collapsed="false">
      <c r="A6" s="317" t="s">
        <v>200</v>
      </c>
      <c r="B6" s="318" t="s">
        <v>201</v>
      </c>
      <c r="C6" s="88" t="s">
        <v>4</v>
      </c>
      <c r="D6" s="89" t="s">
        <v>5</v>
      </c>
      <c r="E6" s="318" t="s">
        <v>202</v>
      </c>
    </row>
    <row r="7" customFormat="false" ht="12.75" hidden="false" customHeight="false" outlineLevel="0" collapsed="false">
      <c r="A7" s="319" t="s">
        <v>203</v>
      </c>
      <c r="B7" s="320" t="s">
        <v>204</v>
      </c>
      <c r="C7" s="321" t="n">
        <v>141.6</v>
      </c>
      <c r="D7" s="322"/>
      <c r="E7" s="323" t="s">
        <v>205</v>
      </c>
    </row>
    <row r="8" customFormat="false" ht="12.75" hidden="false" customHeight="false" outlineLevel="0" collapsed="false">
      <c r="A8" s="324" t="s">
        <v>206</v>
      </c>
      <c r="B8" s="320" t="s">
        <v>207</v>
      </c>
      <c r="C8" s="321" t="n">
        <v>36</v>
      </c>
      <c r="D8" s="322"/>
      <c r="E8" s="323"/>
    </row>
    <row r="9" s="255" customFormat="true" ht="12.75" hidden="false" customHeight="false" outlineLevel="0" collapsed="false">
      <c r="A9" s="319" t="s">
        <v>208</v>
      </c>
      <c r="B9" s="320" t="s">
        <v>204</v>
      </c>
      <c r="C9" s="321" t="n">
        <v>12.6</v>
      </c>
      <c r="D9" s="322" t="n">
        <v>3</v>
      </c>
      <c r="E9" s="322" t="s">
        <v>209</v>
      </c>
    </row>
    <row r="10" s="255" customFormat="true" ht="12.75" hidden="false" customHeight="false" outlineLevel="0" collapsed="false">
      <c r="A10" s="325" t="s">
        <v>210</v>
      </c>
      <c r="B10" s="325" t="s">
        <v>162</v>
      </c>
      <c r="C10" s="326" t="n">
        <v>20</v>
      </c>
      <c r="D10" s="327"/>
      <c r="E10" s="327"/>
    </row>
    <row r="11" s="331" customFormat="true" ht="12.75" hidden="false" customHeight="false" outlineLevel="0" collapsed="false">
      <c r="A11" s="328" t="s">
        <v>211</v>
      </c>
      <c r="B11" s="328" t="s">
        <v>212</v>
      </c>
      <c r="C11" s="329" t="n">
        <v>53</v>
      </c>
      <c r="D11" s="330"/>
      <c r="E11" s="330"/>
    </row>
    <row r="12" s="255" customFormat="true" ht="12.75" hidden="false" customHeight="false" outlineLevel="0" collapsed="false">
      <c r="A12" s="332" t="s">
        <v>213</v>
      </c>
      <c r="B12" s="332" t="s">
        <v>214</v>
      </c>
      <c r="C12" s="333" t="n">
        <f aca="false">60.8+14.4+33</f>
        <v>108.2</v>
      </c>
      <c r="D12" s="334" t="n">
        <v>3</v>
      </c>
      <c r="E12" s="334" t="s">
        <v>215</v>
      </c>
    </row>
    <row r="13" s="255" customFormat="true" ht="12.75" hidden="false" customHeight="false" outlineLevel="0" collapsed="false">
      <c r="A13" s="319" t="s">
        <v>216</v>
      </c>
      <c r="B13" s="320" t="s">
        <v>214</v>
      </c>
      <c r="C13" s="321" t="n">
        <f aca="false">34.8+33.8</f>
        <v>68.6</v>
      </c>
      <c r="D13" s="322" t="n">
        <v>2</v>
      </c>
      <c r="E13" s="322" t="s">
        <v>217</v>
      </c>
    </row>
    <row r="14" s="255" customFormat="true" ht="12.75" hidden="false" customHeight="false" outlineLevel="0" collapsed="false">
      <c r="A14" s="319" t="s">
        <v>218</v>
      </c>
      <c r="B14" s="320" t="s">
        <v>214</v>
      </c>
      <c r="C14" s="321" t="n">
        <v>144.6</v>
      </c>
      <c r="D14" s="322" t="n">
        <v>3</v>
      </c>
      <c r="E14" s="322" t="s">
        <v>219</v>
      </c>
    </row>
    <row r="15" s="255" customFormat="true" ht="12.75" hidden="false" customHeight="false" outlineLevel="0" collapsed="false">
      <c r="A15" s="335" t="s">
        <v>220</v>
      </c>
      <c r="B15" s="332" t="s">
        <v>214</v>
      </c>
      <c r="C15" s="333" t="n">
        <f aca="false">1056-179.4-11.2-512-353.4</f>
        <v>0</v>
      </c>
      <c r="D15" s="334"/>
      <c r="E15" s="336"/>
    </row>
    <row r="16" s="255" customFormat="true" ht="12.75" hidden="false" customHeight="false" outlineLevel="0" collapsed="false">
      <c r="A16" s="335" t="s">
        <v>221</v>
      </c>
      <c r="B16" s="332" t="s">
        <v>214</v>
      </c>
      <c r="C16" s="333" t="n">
        <f aca="false">554-108.6-118-327.4</f>
        <v>0</v>
      </c>
      <c r="D16" s="334"/>
      <c r="E16" s="336"/>
    </row>
    <row r="17" s="255" customFormat="true" ht="12.75" hidden="false" customHeight="false" outlineLevel="0" collapsed="false">
      <c r="A17" s="335" t="s">
        <v>222</v>
      </c>
      <c r="B17" s="332" t="s">
        <v>214</v>
      </c>
      <c r="C17" s="333" t="n">
        <v>1492</v>
      </c>
      <c r="D17" s="334"/>
      <c r="E17" s="336" t="s">
        <v>223</v>
      </c>
    </row>
    <row r="18" customFormat="false" ht="12.75" hidden="false" customHeight="false" outlineLevel="0" collapsed="false">
      <c r="A18" s="337" t="s">
        <v>224</v>
      </c>
      <c r="B18" s="338" t="s">
        <v>225</v>
      </c>
      <c r="C18" s="339" t="n">
        <v>131</v>
      </c>
      <c r="D18" s="340" t="n">
        <v>3</v>
      </c>
      <c r="E18" s="341"/>
    </row>
    <row r="19" s="255" customFormat="true" ht="12.75" hidden="false" customHeight="false" outlineLevel="0" collapsed="false">
      <c r="A19" s="342"/>
      <c r="B19" s="343" t="s">
        <v>226</v>
      </c>
      <c r="C19" s="344"/>
      <c r="D19" s="345"/>
      <c r="E19" s="346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  <c r="DI19" s="347"/>
      <c r="DJ19" s="347"/>
      <c r="FI19" s="347"/>
      <c r="FJ19" s="347"/>
      <c r="FK19" s="347"/>
      <c r="FL19" s="347"/>
      <c r="FM19" s="347"/>
      <c r="FN19" s="347"/>
      <c r="FO19" s="347"/>
      <c r="FP19" s="347"/>
      <c r="FQ19" s="347"/>
      <c r="FR19" s="347"/>
      <c r="FS19" s="347"/>
      <c r="FT19" s="347"/>
    </row>
    <row r="20" s="347" customFormat="true" ht="12.75" hidden="false" customHeight="false" outlineLevel="0" collapsed="false">
      <c r="A20" s="348" t="n">
        <v>8</v>
      </c>
      <c r="B20" s="349" t="s">
        <v>227</v>
      </c>
      <c r="C20" s="349" t="n">
        <v>48.2</v>
      </c>
      <c r="D20" s="350" t="n">
        <v>37</v>
      </c>
      <c r="E20" s="350" t="n">
        <v>2.5</v>
      </c>
      <c r="GH20" s="351"/>
      <c r="GI20" s="351"/>
      <c r="GJ20" s="351"/>
      <c r="GK20" s="351"/>
      <c r="GL20" s="351"/>
      <c r="GM20" s="351"/>
      <c r="GN20" s="351"/>
      <c r="GO20" s="351"/>
      <c r="GP20" s="351"/>
      <c r="GQ20" s="351"/>
      <c r="GR20" s="351"/>
      <c r="GS20" s="351"/>
      <c r="GT20" s="351"/>
      <c r="GU20" s="351"/>
      <c r="GV20" s="351"/>
      <c r="GW20" s="351"/>
      <c r="GX20" s="351"/>
      <c r="GY20" s="351"/>
      <c r="GZ20" s="351"/>
      <c r="HA20" s="351"/>
      <c r="HB20" s="351"/>
      <c r="HC20" s="351"/>
      <c r="HD20" s="351"/>
      <c r="HE20" s="351"/>
      <c r="HF20" s="351"/>
      <c r="HG20" s="351"/>
      <c r="HH20" s="351"/>
      <c r="HI20" s="351"/>
      <c r="HJ20" s="351"/>
      <c r="HK20" s="351"/>
      <c r="HL20" s="351"/>
      <c r="HM20" s="351"/>
      <c r="HN20" s="351"/>
      <c r="HO20" s="351"/>
      <c r="HP20" s="351"/>
      <c r="HQ20" s="351"/>
      <c r="HR20" s="351"/>
      <c r="HS20" s="351"/>
      <c r="HT20" s="351"/>
      <c r="HU20" s="351"/>
      <c r="HV20" s="351"/>
      <c r="HW20" s="351"/>
      <c r="HX20" s="351"/>
      <c r="HY20" s="351"/>
      <c r="HZ20" s="351"/>
      <c r="IA20" s="351"/>
      <c r="IB20" s="351"/>
      <c r="IC20" s="351"/>
      <c r="ID20" s="351"/>
      <c r="IE20" s="351"/>
      <c r="IF20" s="351"/>
      <c r="IG20" s="351"/>
      <c r="IH20" s="351"/>
      <c r="II20" s="351"/>
      <c r="IJ20" s="351"/>
      <c r="IK20" s="351"/>
      <c r="IL20" s="351"/>
      <c r="IM20" s="351"/>
      <c r="IN20" s="351"/>
      <c r="IO20" s="351"/>
      <c r="IP20" s="351"/>
      <c r="IQ20" s="351"/>
      <c r="IR20" s="351"/>
      <c r="IS20" s="351"/>
      <c r="IT20" s="351"/>
      <c r="IU20" s="351"/>
      <c r="IV20" s="351"/>
    </row>
    <row r="21" s="347" customFormat="true" ht="12.75" hidden="false" customHeight="false" outlineLevel="0" collapsed="false">
      <c r="A21" s="352" t="n">
        <v>19</v>
      </c>
      <c r="B21" s="353" t="s">
        <v>212</v>
      </c>
      <c r="C21" s="353" t="n">
        <v>5.4</v>
      </c>
      <c r="D21" s="354"/>
      <c r="E21" s="354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  <c r="IV21" s="355"/>
    </row>
    <row r="22" s="347" customFormat="true" ht="12.75" hidden="false" customHeight="false" outlineLevel="0" collapsed="false">
      <c r="A22" s="353" t="n">
        <v>45</v>
      </c>
      <c r="B22" s="353" t="s">
        <v>16</v>
      </c>
      <c r="C22" s="353" t="n">
        <v>235.8</v>
      </c>
      <c r="D22" s="354" t="n">
        <v>8</v>
      </c>
      <c r="E22" s="354" t="s">
        <v>228</v>
      </c>
      <c r="GH22" s="355"/>
      <c r="GI22" s="355"/>
      <c r="GJ22" s="355"/>
      <c r="GK22" s="355"/>
      <c r="GL22" s="355"/>
      <c r="GM22" s="355"/>
      <c r="GN22" s="355"/>
      <c r="GO22" s="355"/>
      <c r="GP22" s="355"/>
      <c r="GQ22" s="355"/>
      <c r="GR22" s="355"/>
      <c r="GS22" s="355"/>
      <c r="GT22" s="355"/>
      <c r="GU22" s="355"/>
      <c r="GV22" s="355"/>
      <c r="GW22" s="355"/>
      <c r="GX22" s="355"/>
      <c r="GY22" s="355"/>
      <c r="GZ22" s="355"/>
      <c r="HA22" s="355"/>
      <c r="HB22" s="355"/>
      <c r="HC22" s="355"/>
      <c r="HD22" s="355"/>
      <c r="HE22" s="355"/>
      <c r="HF22" s="355"/>
      <c r="HG22" s="355"/>
      <c r="HH22" s="355"/>
      <c r="HI22" s="355"/>
      <c r="HJ22" s="355"/>
      <c r="HK22" s="355"/>
      <c r="HL22" s="355"/>
      <c r="HM22" s="355"/>
      <c r="HN22" s="355"/>
      <c r="HO22" s="355"/>
      <c r="HP22" s="355"/>
      <c r="HQ22" s="355"/>
      <c r="HR22" s="355"/>
      <c r="HS22" s="355"/>
      <c r="HT22" s="355"/>
      <c r="HU22" s="355"/>
      <c r="HV22" s="355"/>
      <c r="HW22" s="355"/>
      <c r="HX22" s="355"/>
      <c r="HY22" s="355"/>
      <c r="HZ22" s="355"/>
      <c r="IA22" s="355"/>
      <c r="IB22" s="355"/>
      <c r="IC22" s="355"/>
      <c r="ID22" s="355"/>
      <c r="IE22" s="355"/>
      <c r="IF22" s="355"/>
      <c r="IG22" s="355"/>
      <c r="IH22" s="355"/>
      <c r="II22" s="355"/>
      <c r="IJ22" s="355"/>
      <c r="IK22" s="355"/>
      <c r="IL22" s="355"/>
      <c r="IM22" s="355"/>
      <c r="IN22" s="355"/>
      <c r="IO22" s="355"/>
      <c r="IP22" s="355"/>
      <c r="IQ22" s="355"/>
      <c r="IR22" s="355"/>
      <c r="IS22" s="355"/>
      <c r="IT22" s="355"/>
      <c r="IU22" s="355"/>
      <c r="IV22" s="355"/>
    </row>
    <row r="23" s="356" customFormat="true" ht="12.75" hidden="false" customHeight="false" outlineLevel="0" collapsed="false">
      <c r="A23" s="328" t="n">
        <v>24</v>
      </c>
      <c r="B23" s="328" t="s">
        <v>212</v>
      </c>
      <c r="C23" s="328" t="n">
        <v>7.3</v>
      </c>
      <c r="D23" s="328"/>
      <c r="E23" s="32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FT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28"/>
      <c r="B24" s="328"/>
      <c r="C24" s="357"/>
      <c r="D24" s="328"/>
      <c r="E24" s="328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  <c r="AN24" s="356"/>
      <c r="AO24" s="356"/>
      <c r="AP24" s="356"/>
      <c r="AQ24" s="356"/>
      <c r="AR24" s="356"/>
      <c r="AS24" s="356"/>
      <c r="AT24" s="356"/>
      <c r="AU24" s="356"/>
      <c r="AV24" s="356"/>
      <c r="DA24" s="356"/>
      <c r="DB24" s="356"/>
      <c r="DC24" s="356"/>
      <c r="DD24" s="356"/>
      <c r="DE24" s="356"/>
      <c r="DF24" s="356"/>
      <c r="DG24" s="356"/>
      <c r="DH24" s="356"/>
      <c r="DI24" s="356"/>
      <c r="DJ24" s="356"/>
      <c r="DK24" s="356"/>
      <c r="DL24" s="356"/>
      <c r="DM24" s="356"/>
      <c r="DN24" s="356"/>
      <c r="DO24" s="356"/>
      <c r="DP24" s="356"/>
      <c r="DQ24" s="356"/>
      <c r="DR24" s="356"/>
      <c r="DS24" s="356"/>
      <c r="DT24" s="356"/>
      <c r="DU24" s="356"/>
      <c r="DV24" s="356"/>
      <c r="DW24" s="356"/>
      <c r="DX24" s="356"/>
      <c r="DY24" s="356"/>
      <c r="FU24" s="356"/>
      <c r="FV24" s="356"/>
      <c r="FW24" s="356"/>
      <c r="FX24" s="356"/>
      <c r="FY24" s="356"/>
      <c r="FZ24" s="356"/>
      <c r="GA24" s="356"/>
      <c r="GB24" s="356"/>
      <c r="GC24" s="356"/>
      <c r="GD24" s="356"/>
      <c r="GE24" s="356"/>
      <c r="GF24" s="356"/>
      <c r="GG24" s="356"/>
    </row>
    <row r="25" customFormat="false" ht="12.75" hidden="false" customHeight="false" outlineLevel="0" collapsed="false">
      <c r="A25" s="358"/>
      <c r="B25" s="359" t="s">
        <v>229</v>
      </c>
      <c r="C25" s="360"/>
      <c r="D25" s="361"/>
      <c r="E25" s="362"/>
    </row>
    <row r="26" s="255" customFormat="true" ht="12.75" hidden="false" customHeight="false" outlineLevel="0" collapsed="false">
      <c r="A26" s="142" t="n">
        <v>124</v>
      </c>
      <c r="B26" s="143" t="s">
        <v>168</v>
      </c>
      <c r="C26" s="143" t="n">
        <v>452</v>
      </c>
      <c r="D26" s="145"/>
      <c r="E26" s="143" t="s">
        <v>230</v>
      </c>
    </row>
    <row r="27" customFormat="false" ht="12.75" hidden="false" customHeight="false" outlineLevel="0" collapsed="false">
      <c r="A27" s="363"/>
      <c r="B27" s="364"/>
      <c r="C27" s="364"/>
      <c r="D27" s="364"/>
      <c r="E27" s="364"/>
    </row>
    <row r="28" s="356" customFormat="true" ht="12.75" hidden="false" customHeight="false" outlineLevel="0" collapsed="false">
      <c r="A28" s="365"/>
    </row>
    <row r="29" s="356" customFormat="true" ht="12.75" hidden="false" customHeight="false" outlineLevel="0" collapsed="false">
      <c r="A29" s="365"/>
    </row>
    <row r="30" s="356" customFormat="true" ht="12.75" hidden="false" customHeight="false" outlineLevel="0" collapsed="false">
      <c r="A30" s="365"/>
      <c r="E30" s="366"/>
    </row>
    <row r="31" s="356" customFormat="true" ht="12.75" hidden="false" customHeight="false" outlineLevel="0" collapsed="false">
      <c r="A31" s="365"/>
    </row>
  </sheetData>
  <printOptions headings="false" gridLines="false" gridLinesSet="true" horizontalCentered="false" verticalCentered="false"/>
  <pageMargins left="0.3" right="0.34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56"/>
    <col collapsed="false" customWidth="true" hidden="false" outlineLevel="0" max="3" min="3" style="367" width="10.99"/>
    <col collapsed="false" customWidth="true" hidden="false" outlineLevel="0" max="4" min="4" style="368" width="6.99"/>
    <col collapsed="false" customWidth="true" hidden="false" outlineLevel="0" max="5" min="5" style="369" width="19.7"/>
  </cols>
  <sheetData>
    <row r="1" customFormat="false" ht="12.75" hidden="false" customHeight="false" outlineLevel="0" collapsed="false">
      <c r="A1" s="370" t="n">
        <f aca="false">SUM(C4:C51)</f>
        <v>0</v>
      </c>
      <c r="B1" s="371" t="s">
        <v>231</v>
      </c>
      <c r="C1" s="372"/>
      <c r="D1" s="373"/>
      <c r="E1" s="374"/>
    </row>
    <row r="2" customFormat="false" ht="34.5" hidden="false" customHeight="true" outlineLevel="0" collapsed="false">
      <c r="A2" s="375" t="s">
        <v>2</v>
      </c>
      <c r="B2" s="376" t="s">
        <v>3</v>
      </c>
      <c r="C2" s="377" t="s">
        <v>4</v>
      </c>
      <c r="D2" s="378" t="s">
        <v>232</v>
      </c>
      <c r="E2" s="379" t="s">
        <v>233</v>
      </c>
    </row>
    <row r="3" s="368" customFormat="true" ht="12.75" hidden="false" customHeight="false" outlineLevel="0" collapsed="false">
      <c r="A3" s="380" t="s">
        <v>234</v>
      </c>
      <c r="B3" s="380" t="s">
        <v>234</v>
      </c>
      <c r="C3" s="380"/>
      <c r="D3" s="380"/>
      <c r="E3" s="380" t="s">
        <v>234</v>
      </c>
    </row>
    <row r="4" s="255" customFormat="true" ht="30.75" hidden="false" customHeight="true" outlineLevel="0" collapsed="false">
      <c r="A4" s="381"/>
      <c r="B4" s="382" t="s">
        <v>235</v>
      </c>
      <c r="C4" s="383"/>
      <c r="D4" s="381"/>
      <c r="E4" s="384" t="n">
        <v>0.79</v>
      </c>
    </row>
    <row r="5" s="255" customFormat="true" ht="30.75" hidden="false" customHeight="true" outlineLevel="0" collapsed="false">
      <c r="A5" s="381"/>
      <c r="B5" s="382" t="s">
        <v>235</v>
      </c>
      <c r="C5" s="383"/>
      <c r="D5" s="381"/>
      <c r="E5" s="384" t="n">
        <v>0.21</v>
      </c>
    </row>
    <row r="6" s="255" customFormat="true" ht="30.75" hidden="false" customHeight="true" outlineLevel="0" collapsed="false">
      <c r="A6" s="381"/>
      <c r="B6" s="382" t="s">
        <v>235</v>
      </c>
      <c r="C6" s="385"/>
      <c r="D6" s="381"/>
      <c r="E6" s="384" t="n">
        <v>0.23</v>
      </c>
    </row>
    <row r="7" s="255" customFormat="true" ht="30.75" hidden="false" customHeight="true" outlineLevel="0" collapsed="false">
      <c r="A7" s="381"/>
      <c r="B7" s="382" t="s">
        <v>235</v>
      </c>
      <c r="C7" s="385"/>
      <c r="D7" s="381"/>
      <c r="E7" s="384" t="n">
        <v>0.55</v>
      </c>
    </row>
    <row r="8" s="255" customFormat="true" ht="30.75" hidden="false" customHeight="true" outlineLevel="0" collapsed="false">
      <c r="A8" s="381"/>
      <c r="B8" s="382" t="s">
        <v>236</v>
      </c>
      <c r="C8" s="385"/>
      <c r="D8" s="381"/>
      <c r="E8" s="384" t="n">
        <v>0.22</v>
      </c>
    </row>
    <row r="9" s="255" customFormat="true" ht="30.75" hidden="false" customHeight="true" outlineLevel="0" collapsed="false">
      <c r="A9" s="381"/>
      <c r="B9" s="382" t="s">
        <v>235</v>
      </c>
      <c r="C9" s="385"/>
      <c r="D9" s="381"/>
      <c r="E9" s="384" t="n">
        <v>0.285</v>
      </c>
    </row>
    <row r="10" s="255" customFormat="true" ht="30.75" hidden="false" customHeight="true" outlineLevel="0" collapsed="false">
      <c r="A10" s="381"/>
      <c r="B10" s="382" t="s">
        <v>235</v>
      </c>
      <c r="C10" s="385"/>
      <c r="D10" s="381"/>
      <c r="E10" s="384" t="n">
        <v>0.21</v>
      </c>
    </row>
    <row r="11" customFormat="false" ht="19.5" hidden="false" customHeight="true" outlineLevel="0" collapsed="false">
      <c r="A11" s="386" t="s">
        <v>55</v>
      </c>
      <c r="B11" s="387" t="s">
        <v>55</v>
      </c>
      <c r="C11" s="388"/>
      <c r="D11" s="387"/>
      <c r="E11" s="387" t="s">
        <v>55</v>
      </c>
    </row>
    <row r="12" s="255" customFormat="true" ht="24" hidden="false" customHeight="true" outlineLevel="0" collapsed="false">
      <c r="A12" s="381"/>
      <c r="B12" s="382" t="s">
        <v>237</v>
      </c>
      <c r="C12" s="385"/>
      <c r="D12" s="389"/>
      <c r="E12" s="384" t="n">
        <v>0.235</v>
      </c>
    </row>
    <row r="13" s="255" customFormat="true" ht="24" hidden="false" customHeight="true" outlineLevel="0" collapsed="false">
      <c r="A13" s="381"/>
      <c r="B13" s="382" t="s">
        <v>238</v>
      </c>
      <c r="C13" s="385"/>
      <c r="D13" s="389"/>
      <c r="E13" s="384" t="s">
        <v>239</v>
      </c>
    </row>
    <row r="14" s="255" customFormat="true" ht="24" hidden="false" customHeight="true" outlineLevel="0" collapsed="false">
      <c r="A14" s="381"/>
      <c r="B14" s="382" t="s">
        <v>212</v>
      </c>
      <c r="C14" s="385"/>
      <c r="D14" s="389"/>
      <c r="E14" s="384" t="n">
        <v>0.2</v>
      </c>
    </row>
    <row r="15" s="390" customFormat="true" ht="24" hidden="false" customHeight="true" outlineLevel="0" collapsed="false">
      <c r="A15" s="381"/>
      <c r="B15" s="382" t="s">
        <v>212</v>
      </c>
      <c r="C15" s="385"/>
      <c r="D15" s="389"/>
      <c r="E15" s="384" t="n">
        <v>0.34</v>
      </c>
    </row>
    <row r="16" s="390" customFormat="true" ht="24" hidden="false" customHeight="true" outlineLevel="0" collapsed="false">
      <c r="A16" s="381"/>
      <c r="B16" s="382" t="s">
        <v>16</v>
      </c>
      <c r="C16" s="385"/>
      <c r="D16" s="389"/>
      <c r="E16" s="384" t="n">
        <v>0.31</v>
      </c>
    </row>
    <row r="17" s="390" customFormat="true" ht="24" hidden="false" customHeight="true" outlineLevel="0" collapsed="false">
      <c r="A17" s="381"/>
      <c r="B17" s="382" t="s">
        <v>212</v>
      </c>
      <c r="C17" s="385"/>
      <c r="D17" s="389"/>
      <c r="E17" s="384"/>
    </row>
    <row r="18" s="255" customFormat="true" ht="24" hidden="false" customHeight="true" outlineLevel="0" collapsed="false">
      <c r="A18" s="381"/>
      <c r="B18" s="382" t="s">
        <v>212</v>
      </c>
      <c r="C18" s="385"/>
      <c r="D18" s="389"/>
      <c r="E18" s="384" t="n">
        <v>0.2</v>
      </c>
    </row>
    <row r="19" s="255" customFormat="true" ht="24" hidden="false" customHeight="true" outlineLevel="0" collapsed="false">
      <c r="A19" s="381"/>
      <c r="B19" s="382" t="s">
        <v>238</v>
      </c>
      <c r="C19" s="385"/>
      <c r="D19" s="389"/>
      <c r="E19" s="384" t="n">
        <v>0.18</v>
      </c>
    </row>
    <row r="20" s="255" customFormat="true" ht="24" hidden="false" customHeight="true" outlineLevel="0" collapsed="false">
      <c r="A20" s="381"/>
      <c r="B20" s="382" t="s">
        <v>185</v>
      </c>
      <c r="C20" s="385"/>
      <c r="D20" s="389"/>
      <c r="E20" s="384" t="n">
        <v>0.39</v>
      </c>
    </row>
    <row r="21" customFormat="false" ht="12.75" hidden="false" customHeight="false" outlineLevel="0" collapsed="false">
      <c r="A21" s="387" t="s">
        <v>90</v>
      </c>
      <c r="B21" s="387" t="s">
        <v>90</v>
      </c>
      <c r="C21" s="387"/>
      <c r="D21" s="387"/>
      <c r="E21" s="387" t="s">
        <v>90</v>
      </c>
    </row>
    <row r="22" s="255" customFormat="true" ht="24" hidden="false" customHeight="true" outlineLevel="0" collapsed="false">
      <c r="A22" s="381"/>
      <c r="B22" s="382" t="s">
        <v>162</v>
      </c>
      <c r="C22" s="383"/>
      <c r="D22" s="389"/>
      <c r="E22" s="384" t="n">
        <v>0.23</v>
      </c>
    </row>
    <row r="23" s="390" customFormat="true" ht="24" hidden="false" customHeight="true" outlineLevel="0" collapsed="false">
      <c r="A23" s="381"/>
      <c r="B23" s="382" t="s">
        <v>240</v>
      </c>
      <c r="C23" s="385"/>
      <c r="D23" s="389"/>
      <c r="E23" s="384" t="n">
        <v>0.35</v>
      </c>
    </row>
    <row r="24" s="390" customFormat="true" ht="24" hidden="false" customHeight="true" outlineLevel="0" collapsed="false">
      <c r="A24" s="381"/>
      <c r="B24" s="382" t="s">
        <v>241</v>
      </c>
      <c r="C24" s="385"/>
      <c r="D24" s="389"/>
      <c r="E24" s="384" t="n">
        <v>0.27</v>
      </c>
    </row>
    <row r="25" s="390" customFormat="true" ht="24" hidden="false" customHeight="true" outlineLevel="0" collapsed="false">
      <c r="A25" s="381"/>
      <c r="B25" s="382" t="s">
        <v>241</v>
      </c>
      <c r="C25" s="385"/>
      <c r="D25" s="389"/>
      <c r="E25" s="384" t="n">
        <v>0.3</v>
      </c>
    </row>
    <row r="26" s="390" customFormat="true" ht="24" hidden="false" customHeight="true" outlineLevel="0" collapsed="false">
      <c r="A26" s="381"/>
      <c r="B26" s="382" t="s">
        <v>162</v>
      </c>
      <c r="C26" s="385"/>
      <c r="D26" s="389"/>
      <c r="E26" s="384" t="n">
        <v>0.27</v>
      </c>
    </row>
    <row r="27" s="390" customFormat="true" ht="24" hidden="false" customHeight="true" outlineLevel="0" collapsed="false">
      <c r="A27" s="381"/>
      <c r="B27" s="382" t="s">
        <v>242</v>
      </c>
      <c r="C27" s="385"/>
      <c r="D27" s="389"/>
      <c r="E27" s="391" t="s">
        <v>243</v>
      </c>
    </row>
    <row r="28" s="390" customFormat="true" ht="24" hidden="false" customHeight="true" outlineLevel="0" collapsed="false">
      <c r="A28" s="381"/>
      <c r="B28" s="382" t="s">
        <v>244</v>
      </c>
      <c r="C28" s="385"/>
      <c r="D28" s="389"/>
      <c r="E28" s="384" t="n">
        <v>0.25</v>
      </c>
    </row>
    <row r="29" s="390" customFormat="true" ht="24" hidden="false" customHeight="true" outlineLevel="0" collapsed="false">
      <c r="A29" s="381"/>
      <c r="B29" s="382" t="s">
        <v>244</v>
      </c>
      <c r="C29" s="385"/>
      <c r="D29" s="389"/>
      <c r="E29" s="384" t="n">
        <v>0.23</v>
      </c>
    </row>
    <row r="30" s="390" customFormat="true" ht="24" hidden="false" customHeight="true" outlineLevel="0" collapsed="false">
      <c r="A30" s="381"/>
      <c r="B30" s="382" t="s">
        <v>244</v>
      </c>
      <c r="C30" s="385"/>
      <c r="D30" s="389"/>
      <c r="E30" s="384" t="n">
        <v>0.25</v>
      </c>
    </row>
    <row r="31" s="390" customFormat="true" ht="24" hidden="false" customHeight="true" outlineLevel="0" collapsed="false">
      <c r="A31" s="381"/>
      <c r="B31" s="382" t="s">
        <v>244</v>
      </c>
      <c r="C31" s="385"/>
      <c r="D31" s="389"/>
      <c r="E31" s="384" t="n">
        <v>0.25</v>
      </c>
    </row>
    <row r="32" s="255" customFormat="true" ht="24" hidden="false" customHeight="true" outlineLevel="0" collapsed="false">
      <c r="A32" s="381"/>
      <c r="B32" s="382" t="s">
        <v>162</v>
      </c>
      <c r="C32" s="385"/>
      <c r="D32" s="389"/>
      <c r="E32" s="384" t="n">
        <v>0.56</v>
      </c>
    </row>
    <row r="33" customFormat="false" ht="12.75" hidden="false" customHeight="false" outlineLevel="0" collapsed="false">
      <c r="A33" s="392"/>
      <c r="B33" s="393"/>
      <c r="C33" s="394"/>
      <c r="D33" s="395"/>
      <c r="E33" s="394"/>
    </row>
    <row r="34" customFormat="false" ht="12.75" hidden="false" customHeight="false" outlineLevel="0" collapsed="false">
      <c r="A34" s="396" t="s">
        <v>245</v>
      </c>
      <c r="B34" s="368"/>
      <c r="C34" s="397"/>
    </row>
    <row r="35" customFormat="false" ht="12.75" hidden="false" customHeight="false" outlineLevel="0" collapsed="false">
      <c r="A35" s="398" t="s">
        <v>246</v>
      </c>
      <c r="B35" s="373"/>
      <c r="C35" s="399"/>
      <c r="D35" s="373"/>
      <c r="E35" s="374"/>
    </row>
    <row r="36" customFormat="false" ht="12.75" hidden="false" customHeight="false" outlineLevel="0" collapsed="false">
      <c r="A36" s="400"/>
      <c r="B36" s="368"/>
      <c r="C36" s="397"/>
    </row>
    <row r="37" customFormat="false" ht="12.75" hidden="false" customHeight="false" outlineLevel="0" collapsed="false">
      <c r="A37" s="400"/>
      <c r="B37" s="368"/>
      <c r="C37" s="397"/>
    </row>
    <row r="38" customFormat="false" ht="12.75" hidden="false" customHeight="false" outlineLevel="0" collapsed="false">
      <c r="A38" s="400"/>
      <c r="B38" s="368"/>
      <c r="C38" s="397"/>
    </row>
    <row r="39" customFormat="false" ht="12.75" hidden="false" customHeight="false" outlineLevel="0" collapsed="false">
      <c r="A39" s="400"/>
      <c r="B39" s="368"/>
      <c r="C39" s="397"/>
    </row>
    <row r="40" customFormat="false" ht="12.75" hidden="false" customHeight="false" outlineLevel="0" collapsed="false">
      <c r="A40" s="400"/>
      <c r="B40" s="368"/>
      <c r="C40" s="397"/>
    </row>
    <row r="41" customFormat="false" ht="12.75" hidden="false" customHeight="false" outlineLevel="0" collapsed="false">
      <c r="A41" s="400"/>
      <c r="B41" s="368"/>
      <c r="C41" s="397"/>
    </row>
    <row r="42" customFormat="false" ht="12.75" hidden="false" customHeight="false" outlineLevel="0" collapsed="false">
      <c r="A42" s="299"/>
    </row>
    <row r="43" customFormat="false" ht="12.75" hidden="false" customHeight="false" outlineLevel="0" collapsed="false">
      <c r="A43" s="299"/>
    </row>
    <row r="44" customFormat="false" ht="12.75" hidden="false" customHeight="false" outlineLevel="0" collapsed="false">
      <c r="A44" s="299"/>
    </row>
    <row r="45" customFormat="false" ht="12.75" hidden="false" customHeight="false" outlineLevel="0" collapsed="false">
      <c r="A45" s="299"/>
    </row>
  </sheetData>
  <printOptions headings="false" gridLines="false" gridLinesSet="true" horizontalCentered="false" verticalCentered="false"/>
  <pageMargins left="0.747916666666667" right="0.747916666666667" top="0.2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P40" activeCellId="0" sqref="C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1" width="8.85"/>
    <col collapsed="false" customWidth="true" hidden="false" outlineLevel="0" max="2" min="2" style="402" width="14.85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43.99"/>
  </cols>
  <sheetData>
    <row r="1" s="297" customFormat="true" ht="12.75" hidden="false" customHeight="false" outlineLevel="0" collapsed="false">
      <c r="A1" s="403"/>
      <c r="B1" s="404" t="s">
        <v>247</v>
      </c>
      <c r="C1" s="405"/>
      <c r="D1" s="405"/>
      <c r="E1" s="406" t="n">
        <f aca="false">A3+A18+A35+A50</f>
        <v>3003.7</v>
      </c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</row>
    <row r="2" s="412" customFormat="true" ht="12.75" hidden="false" customHeight="false" outlineLevel="0" collapsed="false">
      <c r="A2" s="407" t="s">
        <v>248</v>
      </c>
      <c r="B2" s="408" t="s">
        <v>3</v>
      </c>
      <c r="C2" s="409" t="s">
        <v>4</v>
      </c>
      <c r="D2" s="410" t="s">
        <v>5</v>
      </c>
      <c r="E2" s="410" t="s">
        <v>6</v>
      </c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</row>
    <row r="3" customFormat="false" ht="12.75" hidden="false" customHeight="false" outlineLevel="0" collapsed="false">
      <c r="A3" s="413" t="n">
        <f aca="false">SUM(C4:C15)</f>
        <v>443.6</v>
      </c>
      <c r="B3" s="414" t="s">
        <v>249</v>
      </c>
      <c r="C3" s="415"/>
      <c r="D3" s="416"/>
      <c r="E3" s="41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</row>
    <row r="4" customFormat="false" ht="12.75" hidden="false" customHeight="false" outlineLevel="0" collapsed="false">
      <c r="A4" s="330" t="n">
        <v>5</v>
      </c>
      <c r="B4" s="417" t="s">
        <v>168</v>
      </c>
      <c r="C4" s="418" t="n">
        <v>27.2</v>
      </c>
      <c r="D4" s="419"/>
      <c r="E4" s="419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</row>
    <row r="5" s="255" customFormat="true" ht="12.75" hidden="false" customHeight="false" outlineLevel="0" collapsed="false">
      <c r="A5" s="420" t="n">
        <v>6</v>
      </c>
      <c r="B5" s="336" t="s">
        <v>62</v>
      </c>
      <c r="C5" s="336" t="n">
        <f aca="false">270.6-7.4-10.5</f>
        <v>252.7</v>
      </c>
      <c r="D5" s="334" t="s">
        <v>250</v>
      </c>
      <c r="E5" s="334" t="s">
        <v>251</v>
      </c>
    </row>
    <row r="6" s="255" customFormat="true" ht="12.75" hidden="false" customHeight="false" outlineLevel="0" collapsed="false">
      <c r="A6" s="420" t="n">
        <v>8</v>
      </c>
      <c r="B6" s="336" t="s">
        <v>252</v>
      </c>
      <c r="C6" s="336" t="n">
        <f aca="false">24-2.1-1.1-1</f>
        <v>19.8</v>
      </c>
      <c r="D6" s="334" t="n">
        <v>22</v>
      </c>
      <c r="E6" s="334" t="n">
        <v>2.6</v>
      </c>
    </row>
    <row r="7" s="255" customFormat="true" ht="12.75" hidden="false" customHeight="false" outlineLevel="0" collapsed="false">
      <c r="A7" s="420" t="n">
        <v>10</v>
      </c>
      <c r="B7" s="336" t="s">
        <v>168</v>
      </c>
      <c r="C7" s="336" t="n">
        <f aca="false">26.6-2.6-5</f>
        <v>19</v>
      </c>
      <c r="D7" s="334"/>
      <c r="E7" s="334"/>
    </row>
    <row r="8" s="255" customFormat="true" ht="12.75" hidden="false" customHeight="false" outlineLevel="0" collapsed="false">
      <c r="A8" s="420" t="n">
        <v>15</v>
      </c>
      <c r="B8" s="336" t="s">
        <v>168</v>
      </c>
      <c r="C8" s="336" t="n">
        <f aca="false">148-25.2</f>
        <v>122.8</v>
      </c>
      <c r="D8" s="334" t="n">
        <v>48</v>
      </c>
      <c r="E8" s="334" t="n">
        <v>2.5</v>
      </c>
    </row>
    <row r="9" s="255" customFormat="true" ht="12.75" hidden="false" customHeight="false" outlineLevel="0" collapsed="false">
      <c r="A9" s="421" t="n">
        <v>16</v>
      </c>
      <c r="B9" s="422" t="s">
        <v>168</v>
      </c>
      <c r="C9" s="423" t="n">
        <f aca="false">69.8+5.8-1.6-5.4-10-9.8-22.1-5.8-6-6.1-6.8-2.5</f>
        <v>-0.500000000000004</v>
      </c>
      <c r="D9" s="424"/>
      <c r="E9" s="334" t="n">
        <v>3</v>
      </c>
    </row>
    <row r="10" s="255" customFormat="true" ht="12.75" hidden="false" customHeight="false" outlineLevel="0" collapsed="false">
      <c r="A10" s="425" t="n">
        <v>18</v>
      </c>
      <c r="B10" s="426" t="s">
        <v>168</v>
      </c>
      <c r="C10" s="427" t="n">
        <f aca="false">3.8-3.8</f>
        <v>0</v>
      </c>
      <c r="D10" s="428"/>
      <c r="E10" s="429"/>
    </row>
    <row r="11" s="255" customFormat="true" ht="12.75" hidden="false" customHeight="false" outlineLevel="0" collapsed="false">
      <c r="A11" s="425" t="n">
        <v>20</v>
      </c>
      <c r="B11" s="426" t="s">
        <v>168</v>
      </c>
      <c r="C11" s="428" t="n">
        <f aca="false">19.4-16.8</f>
        <v>2.6</v>
      </c>
      <c r="D11" s="428"/>
      <c r="E11" s="429"/>
    </row>
    <row r="12" s="255" customFormat="true" ht="12.75" hidden="false" customHeight="false" outlineLevel="0" collapsed="false">
      <c r="A12" s="425" t="n">
        <v>25</v>
      </c>
      <c r="B12" s="426" t="s">
        <v>168</v>
      </c>
      <c r="C12" s="427" t="n">
        <f aca="false">36.8-4-32.8</f>
        <v>0</v>
      </c>
      <c r="D12" s="428"/>
      <c r="E12" s="429"/>
    </row>
    <row r="13" s="255" customFormat="true" ht="12.75" hidden="false" customHeight="false" outlineLevel="0" collapsed="false">
      <c r="A13" s="425" t="n">
        <v>30</v>
      </c>
      <c r="B13" s="426" t="s">
        <v>168</v>
      </c>
      <c r="C13" s="427" t="n">
        <f aca="false">24.8-24.8</f>
        <v>0</v>
      </c>
      <c r="D13" s="428"/>
      <c r="E13" s="429"/>
    </row>
    <row r="14" s="255" customFormat="true" ht="12.75" hidden="false" customHeight="false" outlineLevel="0" collapsed="false">
      <c r="A14" s="425" t="n">
        <v>40</v>
      </c>
      <c r="B14" s="426" t="s">
        <v>168</v>
      </c>
      <c r="C14" s="427" t="n">
        <f aca="false">9.8+7-7-9.8</f>
        <v>0</v>
      </c>
      <c r="D14" s="422"/>
      <c r="E14" s="422"/>
    </row>
    <row r="15" customFormat="false" ht="12.75" hidden="false" customHeight="false" outlineLevel="0" collapsed="false">
      <c r="A15" s="425" t="n">
        <v>40</v>
      </c>
      <c r="B15" s="430" t="s">
        <v>168</v>
      </c>
      <c r="C15" s="336" t="n">
        <f aca="false">8.6-8.6</f>
        <v>0</v>
      </c>
      <c r="D15" s="422"/>
      <c r="E15" s="422"/>
    </row>
    <row r="16" customFormat="false" ht="18.75" hidden="false" customHeight="true" outlineLevel="0" collapsed="false">
      <c r="B16" s="431" t="s">
        <v>253</v>
      </c>
      <c r="C16" s="234"/>
      <c r="D16" s="405"/>
      <c r="E16" s="405"/>
    </row>
    <row r="17" s="255" customFormat="true" ht="12.75" hidden="false" customHeight="false" outlineLevel="0" collapsed="false">
      <c r="A17" s="432"/>
      <c r="B17" s="433"/>
      <c r="C17" s="434"/>
      <c r="D17" s="434"/>
      <c r="E17" s="435"/>
    </row>
    <row r="18" customFormat="false" ht="12.75" hidden="false" customHeight="false" outlineLevel="0" collapsed="false">
      <c r="A18" s="401" t="n">
        <f aca="false">SUM(C19:C33)</f>
        <v>684</v>
      </c>
      <c r="B18" s="431" t="s">
        <v>254</v>
      </c>
      <c r="C18" s="436"/>
      <c r="D18" s="436"/>
      <c r="E18" s="437"/>
    </row>
    <row r="19" s="255" customFormat="true" ht="12.75" hidden="false" customHeight="false" outlineLevel="0" collapsed="false">
      <c r="A19" s="438" t="n">
        <v>5</v>
      </c>
      <c r="B19" s="439" t="s">
        <v>129</v>
      </c>
      <c r="C19" s="438" t="n">
        <v>30.8</v>
      </c>
      <c r="D19" s="438"/>
      <c r="E19" s="440"/>
    </row>
    <row r="20" s="255" customFormat="true" ht="12.75" hidden="false" customHeight="false" outlineLevel="0" collapsed="false">
      <c r="A20" s="438" t="n">
        <v>5.5</v>
      </c>
      <c r="B20" s="439" t="s">
        <v>255</v>
      </c>
      <c r="C20" s="438" t="n">
        <v>31.6</v>
      </c>
      <c r="D20" s="438"/>
      <c r="E20" s="440"/>
    </row>
    <row r="21" s="255" customFormat="true" ht="12.75" hidden="false" customHeight="false" outlineLevel="0" collapsed="false">
      <c r="A21" s="438" t="n">
        <v>6</v>
      </c>
      <c r="B21" s="439" t="s">
        <v>129</v>
      </c>
      <c r="C21" s="438" t="n">
        <f aca="false">112.6-30</f>
        <v>82.6</v>
      </c>
      <c r="D21" s="438"/>
      <c r="E21" s="440"/>
    </row>
    <row r="22" s="255" customFormat="true" ht="12.75" hidden="false" customHeight="false" outlineLevel="0" collapsed="false">
      <c r="A22" s="438" t="n">
        <v>7</v>
      </c>
      <c r="B22" s="439" t="s">
        <v>129</v>
      </c>
      <c r="C22" s="438" t="n">
        <f aca="false">36.5</f>
        <v>36.5</v>
      </c>
      <c r="D22" s="438"/>
      <c r="E22" s="440" t="n">
        <v>3</v>
      </c>
    </row>
    <row r="23" s="255" customFormat="true" ht="12.75" hidden="false" customHeight="false" outlineLevel="0" collapsed="false">
      <c r="A23" s="438" t="n">
        <v>8</v>
      </c>
      <c r="B23" s="439" t="s">
        <v>129</v>
      </c>
      <c r="C23" s="438" t="n">
        <f aca="false">17</f>
        <v>17</v>
      </c>
      <c r="D23" s="438"/>
      <c r="E23" s="440" t="n">
        <v>2.9</v>
      </c>
    </row>
    <row r="24" s="255" customFormat="true" ht="21" hidden="false" customHeight="true" outlineLevel="0" collapsed="false">
      <c r="A24" s="438" t="n">
        <v>8</v>
      </c>
      <c r="B24" s="439" t="s">
        <v>129</v>
      </c>
      <c r="C24" s="438" t="n">
        <f aca="false">4.4-1.3</f>
        <v>3.1</v>
      </c>
      <c r="D24" s="438"/>
      <c r="E24" s="440"/>
    </row>
    <row r="25" s="255" customFormat="true" ht="12.75" hidden="false" customHeight="false" outlineLevel="0" collapsed="false">
      <c r="A25" s="441" t="n">
        <v>8</v>
      </c>
      <c r="B25" s="439" t="s">
        <v>129</v>
      </c>
      <c r="C25" s="438" t="n">
        <f aca="false">414-10.6-20</f>
        <v>383.4</v>
      </c>
      <c r="D25" s="442"/>
      <c r="E25" s="440"/>
    </row>
    <row r="26" s="255" customFormat="true" ht="12.75" hidden="false" customHeight="false" outlineLevel="0" collapsed="false">
      <c r="A26" s="441" t="n">
        <v>10</v>
      </c>
      <c r="B26" s="439" t="s">
        <v>139</v>
      </c>
      <c r="C26" s="438" t="n">
        <f aca="false">74.7-4-68.2</f>
        <v>2.5</v>
      </c>
      <c r="D26" s="442"/>
      <c r="E26" s="443" t="s">
        <v>256</v>
      </c>
    </row>
    <row r="27" s="390" customFormat="true" ht="12.75" hidden="false" customHeight="false" outlineLevel="0" collapsed="false">
      <c r="A27" s="441" t="n">
        <v>18</v>
      </c>
      <c r="B27" s="439" t="s">
        <v>129</v>
      </c>
      <c r="C27" s="438" t="n">
        <f aca="false">130.6-130.6</f>
        <v>0</v>
      </c>
      <c r="D27" s="442"/>
      <c r="E27" s="440"/>
    </row>
    <row r="28" s="255" customFormat="true" ht="12.75" hidden="false" customHeight="false" outlineLevel="0" collapsed="false">
      <c r="A28" s="444" t="n">
        <v>20</v>
      </c>
      <c r="B28" s="439" t="s">
        <v>129</v>
      </c>
      <c r="C28" s="438" t="n">
        <f aca="false">149.2-3.2-51.8-28-32.3-1.3</f>
        <v>32.6</v>
      </c>
      <c r="D28" s="442" t="n">
        <v>2</v>
      </c>
      <c r="E28" s="443" t="s">
        <v>257</v>
      </c>
    </row>
    <row r="29" s="255" customFormat="true" ht="12.75" hidden="false" customHeight="false" outlineLevel="0" collapsed="false">
      <c r="A29" s="444" t="n">
        <v>22</v>
      </c>
      <c r="B29" s="439" t="s">
        <v>129</v>
      </c>
      <c r="C29" s="438" t="n">
        <f aca="false">57.3</f>
        <v>57.3</v>
      </c>
      <c r="D29" s="442"/>
      <c r="E29" s="443" t="s">
        <v>258</v>
      </c>
    </row>
    <row r="30" s="255" customFormat="true" ht="12.75" hidden="false" customHeight="false" outlineLevel="0" collapsed="false">
      <c r="A30" s="444" t="n">
        <v>25</v>
      </c>
      <c r="B30" s="439" t="s">
        <v>129</v>
      </c>
      <c r="C30" s="438" t="n">
        <v>6.6</v>
      </c>
      <c r="D30" s="442" t="n">
        <v>4</v>
      </c>
      <c r="E30" s="443" t="n">
        <v>0.4</v>
      </c>
    </row>
    <row r="31" s="255" customFormat="true" ht="12.75" hidden="false" customHeight="false" outlineLevel="0" collapsed="false">
      <c r="A31" s="444" t="n">
        <v>40</v>
      </c>
      <c r="B31" s="439" t="s">
        <v>129</v>
      </c>
      <c r="C31" s="438" t="n">
        <f aca="false">29.4-29.4</f>
        <v>0</v>
      </c>
      <c r="D31" s="442"/>
      <c r="E31" s="443"/>
    </row>
    <row r="32" s="255" customFormat="true" ht="12.75" hidden="false" customHeight="false" outlineLevel="0" collapsed="false">
      <c r="A32" s="445" t="n">
        <v>42</v>
      </c>
      <c r="B32" s="446" t="s">
        <v>129</v>
      </c>
      <c r="C32" s="447" t="s">
        <v>250</v>
      </c>
      <c r="D32" s="447" t="n">
        <v>2</v>
      </c>
      <c r="E32" s="448"/>
    </row>
    <row r="33" s="452" customFormat="true" ht="12.75" hidden="false" customHeight="false" outlineLevel="0" collapsed="false">
      <c r="A33" s="449" t="n">
        <v>68</v>
      </c>
      <c r="B33" s="439" t="s">
        <v>259</v>
      </c>
      <c r="C33" s="438" t="n">
        <f aca="false">74.8-41.2-33.6</f>
        <v>0</v>
      </c>
      <c r="D33" s="442"/>
      <c r="E33" s="440"/>
      <c r="F33" s="450"/>
      <c r="G33" s="451"/>
      <c r="I33" s="453"/>
      <c r="J33" s="451"/>
      <c r="M33" s="454"/>
      <c r="N33" s="455"/>
      <c r="O33" s="456"/>
    </row>
    <row r="34" s="463" customFormat="true" ht="12.75" hidden="false" customHeight="false" outlineLevel="0" collapsed="false">
      <c r="A34" s="457"/>
      <c r="B34" s="458"/>
      <c r="C34" s="459"/>
      <c r="D34" s="459"/>
      <c r="E34" s="460"/>
      <c r="F34" s="461"/>
      <c r="G34" s="462"/>
      <c r="I34" s="464"/>
      <c r="J34" s="462"/>
      <c r="M34" s="465"/>
      <c r="N34" s="466"/>
      <c r="O34" s="467"/>
    </row>
    <row r="35" s="463" customFormat="true" ht="12.75" hidden="false" customHeight="false" outlineLevel="0" collapsed="false">
      <c r="A35" s="468" t="n">
        <f aca="false">SUM(C36:C48)</f>
        <v>1482.1</v>
      </c>
      <c r="B35" s="469" t="s">
        <v>260</v>
      </c>
      <c r="C35" s="470"/>
      <c r="D35" s="405"/>
      <c r="E35" s="405"/>
      <c r="F35" s="461"/>
      <c r="G35" s="462"/>
      <c r="I35" s="464"/>
      <c r="J35" s="462"/>
      <c r="M35" s="465"/>
      <c r="N35" s="466"/>
      <c r="O35" s="467"/>
    </row>
    <row r="36" s="463" customFormat="true" ht="12.75" hidden="false" customHeight="false" outlineLevel="0" collapsed="false">
      <c r="A36" s="471" t="n">
        <v>6</v>
      </c>
      <c r="B36" s="150" t="s">
        <v>261</v>
      </c>
      <c r="C36" s="472" t="n">
        <v>246</v>
      </c>
      <c r="D36" s="472"/>
      <c r="E36" s="472"/>
      <c r="F36" s="461"/>
      <c r="G36" s="462"/>
      <c r="I36" s="464"/>
      <c r="J36" s="462"/>
      <c r="M36" s="465"/>
      <c r="N36" s="466"/>
      <c r="O36" s="467"/>
    </row>
    <row r="37" s="482" customFormat="true" ht="23.25" hidden="false" customHeight="true" outlineLevel="0" collapsed="false">
      <c r="A37" s="471" t="n">
        <v>10</v>
      </c>
      <c r="B37" s="150" t="s">
        <v>261</v>
      </c>
      <c r="C37" s="473" t="n">
        <f aca="false">14.2-14.2</f>
        <v>0</v>
      </c>
      <c r="D37" s="472"/>
      <c r="E37" s="474"/>
      <c r="F37" s="475"/>
      <c r="G37" s="476"/>
      <c r="H37" s="477"/>
      <c r="I37" s="478"/>
      <c r="J37" s="476"/>
      <c r="K37" s="477"/>
      <c r="L37" s="477"/>
      <c r="M37" s="479"/>
      <c r="N37" s="480"/>
      <c r="O37" s="481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  <c r="BJ37" s="477"/>
      <c r="BK37" s="477"/>
      <c r="BL37" s="477"/>
      <c r="BM37" s="477"/>
      <c r="BN37" s="477"/>
      <c r="BO37" s="477"/>
      <c r="BP37" s="477"/>
      <c r="BQ37" s="477"/>
      <c r="BR37" s="477"/>
      <c r="BS37" s="477"/>
      <c r="BT37" s="477"/>
      <c r="BU37" s="477"/>
      <c r="BV37" s="477"/>
      <c r="BW37" s="477"/>
      <c r="BX37" s="477"/>
      <c r="BY37" s="477"/>
      <c r="BZ37" s="477"/>
      <c r="CA37" s="477"/>
      <c r="CB37" s="477"/>
      <c r="CC37" s="477"/>
      <c r="CD37" s="477"/>
      <c r="CE37" s="477"/>
      <c r="CF37" s="477"/>
      <c r="CG37" s="477"/>
      <c r="CH37" s="477"/>
      <c r="CI37" s="477"/>
      <c r="CJ37" s="477"/>
      <c r="CK37" s="477"/>
      <c r="CL37" s="477"/>
      <c r="CM37" s="477"/>
      <c r="CN37" s="477"/>
      <c r="CO37" s="477"/>
      <c r="CP37" s="477"/>
      <c r="CQ37" s="477"/>
      <c r="CR37" s="477"/>
      <c r="CS37" s="477"/>
      <c r="CT37" s="477"/>
      <c r="CU37" s="477"/>
      <c r="CV37" s="477"/>
      <c r="CW37" s="477"/>
      <c r="CX37" s="477"/>
      <c r="CY37" s="477"/>
      <c r="CZ37" s="477"/>
      <c r="DA37" s="477"/>
      <c r="DB37" s="477"/>
      <c r="DC37" s="477"/>
      <c r="DD37" s="477"/>
    </row>
    <row r="38" s="477" customFormat="true" ht="23.25" hidden="false" customHeight="true" outlineLevel="0" collapsed="false">
      <c r="A38" s="483" t="n">
        <v>20</v>
      </c>
      <c r="B38" s="150" t="s">
        <v>261</v>
      </c>
      <c r="C38" s="473" t="n">
        <f aca="false">116.6-32.2-64.2</f>
        <v>20.2</v>
      </c>
      <c r="D38" s="472"/>
      <c r="E38" s="474"/>
      <c r="F38" s="475"/>
      <c r="G38" s="476"/>
      <c r="I38" s="478"/>
      <c r="J38" s="476"/>
      <c r="M38" s="479"/>
      <c r="N38" s="480"/>
      <c r="O38" s="481"/>
    </row>
    <row r="39" s="255" customFormat="true" ht="12.75" hidden="false" customHeight="false" outlineLevel="0" collapsed="false">
      <c r="A39" s="484" t="n">
        <v>22</v>
      </c>
      <c r="B39" s="150" t="s">
        <v>261</v>
      </c>
      <c r="C39" s="150" t="n">
        <f aca="false">126.2-126.2</f>
        <v>0</v>
      </c>
      <c r="D39" s="150"/>
      <c r="E39" s="150" t="n">
        <v>1</v>
      </c>
    </row>
    <row r="40" s="255" customFormat="true" ht="28.5" hidden="false" customHeight="true" outlineLevel="0" collapsed="false">
      <c r="A40" s="485" t="n">
        <v>30</v>
      </c>
      <c r="B40" s="150" t="s">
        <v>261</v>
      </c>
      <c r="C40" s="143" t="n">
        <f aca="false">2124.6+12.6-1822-28.1</f>
        <v>287.1</v>
      </c>
      <c r="D40" s="486" t="s">
        <v>262</v>
      </c>
      <c r="E40" s="487" t="s">
        <v>263</v>
      </c>
    </row>
    <row r="41" s="255" customFormat="true" ht="22.5" hidden="false" customHeight="true" outlineLevel="0" collapsed="false">
      <c r="A41" s="485" t="n">
        <v>35</v>
      </c>
      <c r="B41" s="150" t="s">
        <v>261</v>
      </c>
      <c r="C41" s="143" t="n">
        <f aca="false">15+121.4-5.5</f>
        <v>130.9</v>
      </c>
      <c r="D41" s="486" t="n">
        <v>1</v>
      </c>
      <c r="E41" s="488" t="n">
        <v>1.75</v>
      </c>
    </row>
    <row r="42" s="255" customFormat="true" ht="22.5" hidden="false" customHeight="true" outlineLevel="0" collapsed="false">
      <c r="A42" s="485" t="n">
        <v>40</v>
      </c>
      <c r="B42" s="150" t="s">
        <v>261</v>
      </c>
      <c r="C42" s="143" t="n">
        <f aca="false">9.2+7.8</f>
        <v>17</v>
      </c>
      <c r="D42" s="486" t="n">
        <v>2</v>
      </c>
      <c r="E42" s="488" t="s">
        <v>264</v>
      </c>
    </row>
    <row r="43" s="255" customFormat="true" ht="22.5" hidden="false" customHeight="true" outlineLevel="0" collapsed="false">
      <c r="A43" s="485" t="n">
        <v>50</v>
      </c>
      <c r="B43" s="150" t="s">
        <v>261</v>
      </c>
      <c r="C43" s="143" t="n">
        <f aca="false">140+36.6+51.4</f>
        <v>228</v>
      </c>
      <c r="D43" s="486"/>
      <c r="E43" s="488" t="s">
        <v>265</v>
      </c>
    </row>
    <row r="44" s="255" customFormat="true" ht="12.75" hidden="false" customHeight="false" outlineLevel="0" collapsed="false">
      <c r="A44" s="489" t="n">
        <v>55</v>
      </c>
      <c r="B44" s="143" t="s">
        <v>266</v>
      </c>
      <c r="C44" s="143" t="n">
        <f aca="false">447.6-26-5.3-14</f>
        <v>402.3</v>
      </c>
      <c r="D44" s="145" t="n">
        <v>12</v>
      </c>
      <c r="E44" s="143" t="s">
        <v>267</v>
      </c>
    </row>
    <row r="45" s="255" customFormat="true" ht="12.75" hidden="false" customHeight="false" outlineLevel="0" collapsed="false">
      <c r="A45" s="489" t="n">
        <v>55</v>
      </c>
      <c r="B45" s="143" t="s">
        <v>266</v>
      </c>
      <c r="C45" s="143" t="n">
        <v>25.8</v>
      </c>
      <c r="D45" s="145"/>
      <c r="E45" s="143"/>
    </row>
    <row r="46" s="255" customFormat="true" ht="12.75" hidden="false" customHeight="false" outlineLevel="0" collapsed="false">
      <c r="A46" s="490" t="n">
        <v>80</v>
      </c>
      <c r="B46" s="150" t="s">
        <v>261</v>
      </c>
      <c r="C46" s="143" t="n">
        <v>12</v>
      </c>
      <c r="D46" s="145" t="n">
        <v>1</v>
      </c>
      <c r="E46" s="143" t="n">
        <v>0.27</v>
      </c>
    </row>
    <row r="47" s="255" customFormat="true" ht="12.75" hidden="false" customHeight="false" outlineLevel="0" collapsed="false">
      <c r="A47" s="490" t="n">
        <v>100</v>
      </c>
      <c r="B47" s="150" t="s">
        <v>261</v>
      </c>
      <c r="C47" s="143" t="n">
        <v>81.8</v>
      </c>
      <c r="D47" s="145"/>
      <c r="E47" s="143"/>
    </row>
    <row r="48" s="255" customFormat="true" ht="12.75" hidden="false" customHeight="false" outlineLevel="0" collapsed="false">
      <c r="A48" s="491" t="n">
        <v>220</v>
      </c>
      <c r="B48" s="492" t="s">
        <v>268</v>
      </c>
      <c r="C48" s="266" t="n">
        <v>31</v>
      </c>
      <c r="D48" s="266"/>
      <c r="E48" s="266" t="n">
        <v>0.11</v>
      </c>
    </row>
    <row r="49" customFormat="false" ht="12.75" hidden="false" customHeight="false" outlineLevel="0" collapsed="false">
      <c r="A49" s="493"/>
      <c r="B49" s="494"/>
      <c r="C49" s="495"/>
      <c r="D49" s="495"/>
      <c r="E49" s="496"/>
    </row>
    <row r="50" customFormat="false" ht="12.75" hidden="false" customHeight="false" outlineLevel="0" collapsed="false">
      <c r="A50" s="497" t="n">
        <f aca="false">SUM(C51:C54)</f>
        <v>394</v>
      </c>
      <c r="B50" s="498" t="s">
        <v>269</v>
      </c>
      <c r="C50" s="499"/>
      <c r="D50" s="500"/>
      <c r="E50" s="500"/>
    </row>
    <row r="51" s="255" customFormat="true" ht="12.75" hidden="false" customHeight="false" outlineLevel="0" collapsed="false">
      <c r="A51" s="501" t="n">
        <v>6</v>
      </c>
      <c r="B51" s="320" t="s">
        <v>270</v>
      </c>
      <c r="C51" s="320" t="n">
        <v>29</v>
      </c>
      <c r="D51" s="502" t="n">
        <v>42</v>
      </c>
      <c r="E51" s="503" t="s">
        <v>271</v>
      </c>
    </row>
    <row r="52" s="255" customFormat="true" ht="12.75" hidden="false" customHeight="false" outlineLevel="0" collapsed="false">
      <c r="A52" s="501" t="n">
        <v>7</v>
      </c>
      <c r="B52" s="320" t="s">
        <v>270</v>
      </c>
      <c r="C52" s="320" t="n">
        <f aca="false">12.4-1.5</f>
        <v>10.9</v>
      </c>
      <c r="D52" s="502" t="n">
        <v>17</v>
      </c>
      <c r="E52" s="502" t="n">
        <v>2.15</v>
      </c>
    </row>
    <row r="53" s="255" customFormat="true" ht="12.75" hidden="false" customHeight="false" outlineLevel="0" collapsed="false">
      <c r="A53" s="501" t="n">
        <v>20</v>
      </c>
      <c r="B53" s="320" t="s">
        <v>270</v>
      </c>
      <c r="C53" s="320" t="n">
        <v>4.7</v>
      </c>
      <c r="D53" s="504"/>
      <c r="E53" s="320"/>
    </row>
    <row r="54" s="255" customFormat="true" ht="12.75" hidden="false" customHeight="false" outlineLevel="0" collapsed="false">
      <c r="A54" s="505" t="n">
        <v>35</v>
      </c>
      <c r="B54" s="332" t="s">
        <v>272</v>
      </c>
      <c r="C54" s="332" t="n">
        <f aca="false">694-99.2-198-47.4</f>
        <v>349.4</v>
      </c>
      <c r="D54" s="506" t="n">
        <f aca="false">28-2</f>
        <v>26</v>
      </c>
      <c r="E54" s="506" t="s">
        <v>273</v>
      </c>
    </row>
    <row r="55" s="255" customFormat="true" ht="12.75" hidden="false" customHeight="false" outlineLevel="0" collapsed="false">
      <c r="A55" s="507" t="n">
        <v>50</v>
      </c>
      <c r="B55" s="332" t="s">
        <v>272</v>
      </c>
      <c r="C55" s="508" t="n">
        <v>36</v>
      </c>
      <c r="D55" s="509" t="n">
        <v>1</v>
      </c>
      <c r="E55" s="509" t="n">
        <v>2.12</v>
      </c>
    </row>
    <row r="56" customFormat="false" ht="12.75" hidden="false" customHeight="false" outlineLevel="0" collapsed="false">
      <c r="A56" s="510" t="n">
        <v>85</v>
      </c>
      <c r="B56" s="511" t="s">
        <v>272</v>
      </c>
      <c r="C56" s="511" t="n">
        <v>17.5</v>
      </c>
      <c r="D56" s="512"/>
      <c r="E56" s="513" t="n">
        <v>0.32</v>
      </c>
    </row>
    <row r="58" customFormat="false" ht="12.75" hidden="false" customHeight="false" outlineLevel="0" collapsed="false">
      <c r="E58" s="514"/>
    </row>
  </sheetData>
  <printOptions headings="false" gridLines="false" gridLinesSet="true" horizontalCentered="false" verticalCentered="false"/>
  <pageMargins left="0.459722222222222" right="0.118055555555556" top="0.629861111111111" bottom="0.590277777777778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C&amp;11ПЕТРОСНАБ предлагает +7(812)3276666&amp;R&amp;T</oddHeader>
    <oddFooter>&amp;C !!!!!ДЛЯ ПОСТОЯННЫХ ПОКУПАТЕЛЕЙ СКИДКИ !!!!!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Нелли</cp:lastModifiedBy>
  <cp:lastPrinted>2010-05-28T10:42:42Z</cp:lastPrinted>
  <dcterms:modified xsi:type="dcterms:W3CDTF">2010-12-16T13:48:58Z</dcterms:modified>
  <cp:revision>0</cp:revision>
  <dc:subject/>
  <dc:title>Теоретические массы металлопродукции</dc:title>
</cp:coreProperties>
</file>